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EAMPRE" sheetId="2" state="visible" r:id="rId3"/>
    <sheet name="BYPREFIX" sheetId="3" state="visible" r:id="rId4"/>
    <sheet name="BYNAME" sheetId="4" state="visible" r:id="rId5"/>
  </sheets>
  <definedNames>
    <definedName function="false" hidden="false" localSheetId="1" name="_xlnm.Print_Titles" vbProcedure="false">BEAMPRE!$10:$10</definedName>
    <definedName function="false" hidden="false" localSheetId="3" name="_xlnm.Print_Area" vbProcedure="false">BYNAME!$A$1:$O$69</definedName>
    <definedName function="false" hidden="false" localSheetId="2" name="_xlnm.Print_Area" vbProcedure="false">BYPREFIX!$A$1:$O$69</definedName>
    <definedName function="false" hidden="false" name="DR" vbProcedure="false">BEAMPRE!$M$4</definedName>
    <definedName function="false" hidden="false" name="ENTTABLE" vbProcedure="false">BEAMPRE!$A$11:$J$348</definedName>
    <definedName function="false" hidden="false" name="HE" vbProcedure="false">BEAMPRE!$E$6</definedName>
    <definedName function="false" hidden="false" name="HN" vbProcedure="false">BEAMPRE!$E$5</definedName>
    <definedName function="false" hidden="false" name="PI" vbProcedure="false">BEAMPRE!$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746">
  <si>
    <t xml:space="preserve">Instructions for using these Beam Heading Charts</t>
  </si>
  <si>
    <t xml:space="preserve">These spreadsheets prepare Beam Heading Charts to all 338 DXCC entities from the station whose Latitude and Longitude is entered in the input fields in cells D4, D5, and D6 on this sheet.  (Your station latitude and longitude must be entered in cells D4 and D5, respectively, to have the worksheets print correctly.)</t>
  </si>
  <si>
    <t xml:space="preserve">My Station</t>
  </si>
  <si>
    <t xml:space="preserve">Latitude=&gt;</t>
  </si>
  <si>
    <t xml:space="preserve">  North, negative if south</t>
  </si>
  <si>
    <t xml:space="preserve">A separate spreadsheet exists to print Beam Heading Charts by Entity Prefix ("BYPREFIX") and by Entity Name ("BYNAME").</t>
  </si>
  <si>
    <t xml:space="preserve">Longitude=&gt;</t>
  </si>
  <si>
    <t xml:space="preserve">  East, negative if west</t>
  </si>
  <si>
    <t xml:space="preserve">The computations for headings are done in spreadsheet "BEAMPRE".  This spreadsheet also contains distances to DX entities, CQ Zone, ITU Zone, and UTC offset.  It also can be printed but will be about five pages in length.  Some of the computation columns are hidden for a neater appearance of the worksheet.  Feel free to "unhide" if you want to check out the computations.</t>
  </si>
  <si>
    <t xml:space="preserve">Callsign==&gt;</t>
  </si>
  <si>
    <t xml:space="preserve">K8YC</t>
  </si>
  <si>
    <t xml:space="preserve">Enter the latitude and longitude of your station in cell D4and D5, respectively, on this spreadsheet.  </t>
  </si>
  <si>
    <t xml:space="preserve">East longitude is entered as a positive number, west longitude (as in the United States) is entered as a negative number.</t>
  </si>
  <si>
    <t xml:space="preserve">North latitude is entered as a positive number, south latitude is entered as a negative number.</t>
  </si>
  <si>
    <t xml:space="preserve">Separate charts for prefix and entity name are used because cell references from sorted names and prefixes are used to prepare the printable charts contained in the BYNAME and BYPREFIX worksheets.  Do not sort ANY of these spreadsheets or you may lose data integrity. </t>
  </si>
  <si>
    <t xml:space="preserve">The only data that need be entered is the latitude/longitude of your station in cells D4 and D5, above.  Station callsign is optional.</t>
  </si>
  <si>
    <t xml:space="preserve">The printable beam heading charts (BYPREFIX and BYNAME) are set to print in landscape mode to fit on a 8-1/2 x 11 sheet.  The print routines have been tested on HP Laserjet 5P and HP 722C inkjet printers.  If the printed copy does not fit on a single page for your particular printer, you may be able to get it to fit by adjusting the page characteristics in the &lt;PAGE SETUP&gt; menu under &lt;FILE&gt; for the applicable sheet.  Laminating the end product makes for a handy DXing aid.</t>
  </si>
  <si>
    <t xml:space="preserve">If you'd like the Beam Heading Charts to have a personalized heading for your station, you can edit the custom header under the same "page setup" specified in the immediately preceding instruction.</t>
  </si>
  <si>
    <t xml:space="preserve">Print the heading chart in the usual way by clicking on the tab below for the desired worksheet and then clicking on &lt;FILE&gt; &lt;PRINT&gt;.</t>
  </si>
  <si>
    <t xml:space="preserve">These spreadsheets have been "protected" to prevent inadvertant changes in the computational fields.  Only the data entry fields are unprotected.  No passwords are on the protection, so you may "unprotect" if you'd like to make alterations.</t>
  </si>
  <si>
    <t xml:space="preserve">Questions may be directed to John Scott  (K8YC), of the Carolina DX Association.  Current email address can be found at http://www.qrz.com.  Learn more about the Carolina DX Association at http://www.cdxa.org.</t>
  </si>
  <si>
    <t xml:space="preserve">My Home Latitude:</t>
  </si>
  <si>
    <t xml:space="preserve">North, negative if south</t>
  </si>
  <si>
    <t xml:space="preserve">PI</t>
  </si>
  <si>
    <t xml:space="preserve">My Home Longitude:</t>
  </si>
  <si>
    <t xml:space="preserve">East, negative if west</t>
  </si>
  <si>
    <t xml:space="preserve">PI/180 Degrees</t>
  </si>
  <si>
    <t xml:space="preserve">HN:</t>
  </si>
  <si>
    <t xml:space="preserve">HE</t>
  </si>
  <si>
    <t xml:space="preserve">MyCall</t>
  </si>
  <si>
    <t xml:space="preserve">--DXCC Entity--</t>
  </si>
  <si>
    <t xml:space="preserve">Prefix</t>
  </si>
  <si>
    <t xml:space="preserve">Entity Name</t>
  </si>
  <si>
    <t xml:space="preserve">CQ Zone</t>
  </si>
  <si>
    <t xml:space="preserve">ITU Zone</t>
  </si>
  <si>
    <t xml:space="preserve">Continent</t>
  </si>
  <si>
    <t xml:space="preserve">Latitude</t>
  </si>
  <si>
    <t xml:space="preserve">Longitude</t>
  </si>
  <si>
    <t xml:space="preserve">UTC Offset</t>
  </si>
  <si>
    <t xml:space="preserve">Beam Headig</t>
  </si>
  <si>
    <t xml:space="preserve">DX (Miles)</t>
  </si>
  <si>
    <t xml:space="preserve">LatRad</t>
  </si>
  <si>
    <t xml:space="preserve">LongRad</t>
  </si>
  <si>
    <t xml:space="preserve">CO</t>
  </si>
  <si>
    <t xml:space="preserve">CA</t>
  </si>
  <si>
    <t xml:space="preserve">SI</t>
  </si>
  <si>
    <t xml:space="preserve">AZ</t>
  </si>
  <si>
    <t xml:space="preserve">AZ (Deg.)</t>
  </si>
  <si>
    <t xml:space="preserve">1A</t>
  </si>
  <si>
    <t xml:space="preserve">Sov Mil Order of Malta</t>
  </si>
  <si>
    <t xml:space="preserve">EU</t>
  </si>
  <si>
    <t xml:space="preserve">1S</t>
  </si>
  <si>
    <t xml:space="preserve">Spratly Is.</t>
  </si>
  <si>
    <t xml:space="preserve">AS</t>
  </si>
  <si>
    <t xml:space="preserve">3A</t>
  </si>
  <si>
    <t xml:space="preserve">Monaco</t>
  </si>
  <si>
    <t xml:space="preserve">3B6</t>
  </si>
  <si>
    <t xml:space="preserve">Agalega &amp; St. Brandon</t>
  </si>
  <si>
    <t xml:space="preserve">AF</t>
  </si>
  <si>
    <t xml:space="preserve">3B8</t>
  </si>
  <si>
    <t xml:space="preserve">Mauritius</t>
  </si>
  <si>
    <t xml:space="preserve">3B9</t>
  </si>
  <si>
    <t xml:space="preserve">Rodriguez Is.</t>
  </si>
  <si>
    <t xml:space="preserve">3C</t>
  </si>
  <si>
    <t xml:space="preserve">Equatorial Guinea</t>
  </si>
  <si>
    <t xml:space="preserve">3C0</t>
  </si>
  <si>
    <t xml:space="preserve">Annobon Is.</t>
  </si>
  <si>
    <t xml:space="preserve">3D2</t>
  </si>
  <si>
    <t xml:space="preserve">Fiji</t>
  </si>
  <si>
    <t xml:space="preserve">OC</t>
  </si>
  <si>
    <t xml:space="preserve">3D2/c</t>
  </si>
  <si>
    <t xml:space="preserve">Conway Reef</t>
  </si>
  <si>
    <t xml:space="preserve">3D2/r</t>
  </si>
  <si>
    <t xml:space="preserve">Rotuma</t>
  </si>
  <si>
    <t xml:space="preserve">3DA</t>
  </si>
  <si>
    <t xml:space="preserve">Swaziland</t>
  </si>
  <si>
    <t xml:space="preserve">3V</t>
  </si>
  <si>
    <t xml:space="preserve">Tunisia</t>
  </si>
  <si>
    <t xml:space="preserve">3W</t>
  </si>
  <si>
    <t xml:space="preserve">Vietnam</t>
  </si>
  <si>
    <t xml:space="preserve">3X</t>
  </si>
  <si>
    <t xml:space="preserve">Republic of Guinea</t>
  </si>
  <si>
    <t xml:space="preserve">3Y/b</t>
  </si>
  <si>
    <t xml:space="preserve">Bouvet</t>
  </si>
  <si>
    <t xml:space="preserve">3Y/p</t>
  </si>
  <si>
    <t xml:space="preserve">Peter I Is.</t>
  </si>
  <si>
    <t xml:space="preserve">SA</t>
  </si>
  <si>
    <t xml:space="preserve">4J</t>
  </si>
  <si>
    <t xml:space="preserve">Azerbaijan</t>
  </si>
  <si>
    <t xml:space="preserve">4L</t>
  </si>
  <si>
    <t xml:space="preserve">Georgia</t>
  </si>
  <si>
    <t xml:space="preserve">4O</t>
  </si>
  <si>
    <t xml:space="preserve">Montenegro</t>
  </si>
  <si>
    <t xml:space="preserve">4S</t>
  </si>
  <si>
    <t xml:space="preserve">Sri Lanka</t>
  </si>
  <si>
    <t xml:space="preserve">4U_ITU</t>
  </si>
  <si>
    <t xml:space="preserve">ITU HQ Geneva</t>
  </si>
  <si>
    <t xml:space="preserve">4U_UN</t>
  </si>
  <si>
    <t xml:space="preserve">United Nations HQ NY</t>
  </si>
  <si>
    <t xml:space="preserve">NA</t>
  </si>
  <si>
    <t xml:space="preserve">4W</t>
  </si>
  <si>
    <t xml:space="preserve">Timor-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t>
  </si>
  <si>
    <t xml:space="preserve">Togo</t>
  </si>
  <si>
    <t xml:space="preserve">5W</t>
  </si>
  <si>
    <t xml:space="preserve">Western 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s.</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Congo (Zaire)</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t>
  </si>
  <si>
    <t xml:space="preserve">Scarborough Reef</t>
  </si>
  <si>
    <t xml:space="preserve">BV</t>
  </si>
  <si>
    <t xml:space="preserve">Taiwan</t>
  </si>
  <si>
    <t xml:space="preserve">BV9P</t>
  </si>
  <si>
    <t xml:space="preserve">Pratas Is.</t>
  </si>
  <si>
    <t xml:space="preserve">BY</t>
  </si>
  <si>
    <t xml:space="preserve">China</t>
  </si>
  <si>
    <t xml:space="preserve">C2</t>
  </si>
  <si>
    <t xml:space="preserve">Nauru</t>
  </si>
  <si>
    <t xml:space="preserve">C3</t>
  </si>
  <si>
    <t xml:space="preserve">Andorra</t>
  </si>
  <si>
    <t xml:space="preserve">C5</t>
  </si>
  <si>
    <t xml:space="preserve">The Gambia</t>
  </si>
  <si>
    <t xml:space="preserve">C6</t>
  </si>
  <si>
    <t xml:space="preserve">Bahamas</t>
  </si>
  <si>
    <t xml:space="preserve">C9</t>
  </si>
  <si>
    <t xml:space="preserve">Mozambique</t>
  </si>
  <si>
    <t xml:space="preserve">CE</t>
  </si>
  <si>
    <t xml:space="preserve">Chile</t>
  </si>
  <si>
    <t xml:space="preserve">CE0X</t>
  </si>
  <si>
    <t xml:space="preserve">San Felix Is.</t>
  </si>
  <si>
    <t xml:space="preserve">CE0Y</t>
  </si>
  <si>
    <t xml:space="preserve">Easter Is.</t>
  </si>
  <si>
    <t xml:space="preserve">CE0Z</t>
  </si>
  <si>
    <t xml:space="preserve">Juan Fernandez Is.</t>
  </si>
  <si>
    <t xml:space="preserve">CE9</t>
  </si>
  <si>
    <t xml:space="preserve">Antarctica</t>
  </si>
  <si>
    <t xml:space="preserve">CM</t>
  </si>
  <si>
    <t xml:space="preserve">Cuba</t>
  </si>
  <si>
    <t xml:space="preserve">CN</t>
  </si>
  <si>
    <t xml:space="preserve">Morocco</t>
  </si>
  <si>
    <t xml:space="preserve">CP</t>
  </si>
  <si>
    <t xml:space="preserve">Bolivia</t>
  </si>
  <si>
    <t xml:space="preserve">CT</t>
  </si>
  <si>
    <t xml:space="preserve">Portugal</t>
  </si>
  <si>
    <t xml:space="preserve">CT3</t>
  </si>
  <si>
    <t xml:space="preserve">Madeira Is.</t>
  </si>
  <si>
    <t xml:space="preserve">CU</t>
  </si>
  <si>
    <t xml:space="preserve">Azores</t>
  </si>
  <si>
    <t xml:space="preserve">CX</t>
  </si>
  <si>
    <t xml:space="preserve">Uruguay</t>
  </si>
  <si>
    <t xml:space="preserve">CY0</t>
  </si>
  <si>
    <t xml:space="preserve">Sable Is.</t>
  </si>
  <si>
    <t xml:space="preserve">CY9</t>
  </si>
  <si>
    <t xml:space="preserve">St. Paul Is.</t>
  </si>
  <si>
    <t xml:space="preserve">D2</t>
  </si>
  <si>
    <t xml:space="preserve">Angola</t>
  </si>
  <si>
    <t xml:space="preserve">D4</t>
  </si>
  <si>
    <t xml:space="preserve">Cape Verde</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n</t>
  </si>
  <si>
    <t xml:space="preserve">North Cook Is.</t>
  </si>
  <si>
    <t xml:space="preserve">E5/s</t>
  </si>
  <si>
    <t xml:space="preserve">South Cook Is.</t>
  </si>
  <si>
    <t xml:space="preserve">E7 (ex T9)</t>
  </si>
  <si>
    <t xml:space="preserve">Bosnia-Herzegovina</t>
  </si>
  <si>
    <t xml:space="preserve">EA</t>
  </si>
  <si>
    <t xml:space="preserve">Spain</t>
  </si>
  <si>
    <t xml:space="preserve">EA6</t>
  </si>
  <si>
    <t xml:space="preserve">Balearic Is.</t>
  </si>
  <si>
    <t xml:space="preserve">EA8</t>
  </si>
  <si>
    <t xml:space="preserve">Canary Is.</t>
  </si>
  <si>
    <t xml:space="preserve">EA9</t>
  </si>
  <si>
    <t xml:space="preserve">Ceuta and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ET</t>
  </si>
  <si>
    <t xml:space="preserve">Ethiopia</t>
  </si>
  <si>
    <t xml:space="preserve">Belarus</t>
  </si>
  <si>
    <t xml:space="preserve">EX</t>
  </si>
  <si>
    <t xml:space="preserve">Kyrgyzstan</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t>
  </si>
  <si>
    <t xml:space="preserve">FJ</t>
  </si>
  <si>
    <t xml:space="preserve">Saint Barthelemy</t>
  </si>
  <si>
    <t xml:space="preserve">FK</t>
  </si>
  <si>
    <t xml:space="preserve">New Caledonia</t>
  </si>
  <si>
    <t xml:space="preserve">FK/c</t>
  </si>
  <si>
    <t xml:space="preserve">Chesterfield Is.</t>
  </si>
  <si>
    <t xml:space="preserve">FM</t>
  </si>
  <si>
    <t xml:space="preserve">Martinique</t>
  </si>
  <si>
    <t xml:space="preserve">FO</t>
  </si>
  <si>
    <t xml:space="preserve">French Polynesia</t>
  </si>
  <si>
    <t xml:space="preserve">FO/a</t>
  </si>
  <si>
    <t xml:space="preserve">Austral Is.</t>
  </si>
  <si>
    <t xml:space="preserve">FO/c</t>
  </si>
  <si>
    <t xml:space="preserve">Clipperton Is.</t>
  </si>
  <si>
    <t xml:space="preserve">FO/m</t>
  </si>
  <si>
    <t xml:space="preserve">Marquesas Is.</t>
  </si>
  <si>
    <t xml:space="preserve">FP</t>
  </si>
  <si>
    <t xml:space="preserve">St. Pierre &amp; Miquelon</t>
  </si>
  <si>
    <t xml:space="preserve">FR</t>
  </si>
  <si>
    <t xml:space="preserve">Reunion</t>
  </si>
  <si>
    <t xml:space="preserve">FR/g</t>
  </si>
  <si>
    <t xml:space="preserve">Glorioso</t>
  </si>
  <si>
    <t xml:space="preserve">FR/j</t>
  </si>
  <si>
    <t xml:space="preserve">Juan de Nova &amp; Europa</t>
  </si>
  <si>
    <t xml:space="preserve">FR/t</t>
  </si>
  <si>
    <t xml:space="preserve">Tromelin Is.</t>
  </si>
  <si>
    <t xml:space="preserve">FS</t>
  </si>
  <si>
    <t xml:space="preserve">French St. Martin</t>
  </si>
  <si>
    <t xml:space="preserve">FT5W</t>
  </si>
  <si>
    <t xml:space="preserve">Crozet Is.</t>
  </si>
  <si>
    <t xml:space="preserve">FT5X</t>
  </si>
  <si>
    <t xml:space="preserve">Kerguelen</t>
  </si>
  <si>
    <t xml:space="preserve">FT5Z</t>
  </si>
  <si>
    <t xml:space="preserve">Amsterdam &amp; St. Paul Is.</t>
  </si>
  <si>
    <t xml:space="preserve">FW</t>
  </si>
  <si>
    <t xml:space="preserve">Wallis &amp; Futuna Is.</t>
  </si>
  <si>
    <t xml:space="preserve">FY</t>
  </si>
  <si>
    <t xml:space="preserve">French Guiana</t>
  </si>
  <si>
    <t xml:space="preserve">G</t>
  </si>
  <si>
    <t xml:space="preserve">England</t>
  </si>
  <si>
    <t xml:space="preserve">GD</t>
  </si>
  <si>
    <t xml:space="preserve">Isle of Man</t>
  </si>
  <si>
    <t xml:space="preserve">GI</t>
  </si>
  <si>
    <t xml:space="preserve">Northern Ireland</t>
  </si>
  <si>
    <t xml:space="preserve">GJ</t>
  </si>
  <si>
    <t xml:space="preserve">Jersey</t>
  </si>
  <si>
    <t xml:space="preserve">GM</t>
  </si>
  <si>
    <t xml:space="preserve">Scotland</t>
  </si>
  <si>
    <t xml:space="preserve">GU</t>
  </si>
  <si>
    <t xml:space="preserve">Guernsey</t>
  </si>
  <si>
    <t xml:space="preserve">GW</t>
  </si>
  <si>
    <t xml:space="preserve">Wales</t>
  </si>
  <si>
    <t xml:space="preserve">H4</t>
  </si>
  <si>
    <t xml:space="preserve">Solomon Is.</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s.</t>
  </si>
  <si>
    <t xml:space="preserve">HH</t>
  </si>
  <si>
    <t xml:space="preserve">Haiti</t>
  </si>
  <si>
    <t xml:space="preserve">HI</t>
  </si>
  <si>
    <t xml:space="preserve">Dominican Republic</t>
  </si>
  <si>
    <t xml:space="preserve">HK</t>
  </si>
  <si>
    <t xml:space="preserve">Colombia</t>
  </si>
  <si>
    <t xml:space="preserve">HK0/a</t>
  </si>
  <si>
    <t xml:space="preserve">San Andres/Providencia</t>
  </si>
  <si>
    <t xml:space="preserve">HK0/m</t>
  </si>
  <si>
    <t xml:space="preserve">Malpelo Is.</t>
  </si>
  <si>
    <t xml:space="preserve">HL</t>
  </si>
  <si>
    <t xml:space="preserve">South Korea</t>
  </si>
  <si>
    <t xml:space="preserve">HM</t>
  </si>
  <si>
    <t xml:space="preserve">North Korea</t>
  </si>
  <si>
    <t xml:space="preserve">HP</t>
  </si>
  <si>
    <t xml:space="preserve">Panama</t>
  </si>
  <si>
    <t xml:space="preserve">HR</t>
  </si>
  <si>
    <t xml:space="preserve">Honduras</t>
  </si>
  <si>
    <t xml:space="preserve">HS</t>
  </si>
  <si>
    <t xml:space="preserve">Thailand</t>
  </si>
  <si>
    <t xml:space="preserve">HV</t>
  </si>
  <si>
    <t xml:space="preserve">Vatican</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t. Lucia</t>
  </si>
  <si>
    <t xml:space="preserve">J7</t>
  </si>
  <si>
    <t xml:space="preserve">Dominica</t>
  </si>
  <si>
    <t xml:space="preserve">J8</t>
  </si>
  <si>
    <t xml:space="preserve">St. Vincent</t>
  </si>
  <si>
    <t xml:space="preserve">JA</t>
  </si>
  <si>
    <t xml:space="preserve">Japan</t>
  </si>
  <si>
    <t xml:space="preserve">JD/m</t>
  </si>
  <si>
    <t xml:space="preserve">Minami Torishima</t>
  </si>
  <si>
    <t xml:space="preserve">JD/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t>
  </si>
  <si>
    <t xml:space="preserve">United States</t>
  </si>
  <si>
    <t xml:space="preserve">KG4</t>
  </si>
  <si>
    <t xml:space="preserve">Guantanamo Bay</t>
  </si>
  <si>
    <t xml:space="preserve">KH0</t>
  </si>
  <si>
    <t xml:space="preserve">Mariana Is.</t>
  </si>
  <si>
    <t xml:space="preserve">KH1</t>
  </si>
  <si>
    <t xml:space="preserve">Baker &amp; Howland Is.</t>
  </si>
  <si>
    <t xml:space="preserve">KH2</t>
  </si>
  <si>
    <t xml:space="preserve">Guam</t>
  </si>
  <si>
    <t xml:space="preserve">KH3</t>
  </si>
  <si>
    <t xml:space="preserve">Johnston Is.</t>
  </si>
  <si>
    <t xml:space="preserve">KH4</t>
  </si>
  <si>
    <t xml:space="preserve">Midway Is.</t>
  </si>
  <si>
    <t xml:space="preserve">KH5</t>
  </si>
  <si>
    <t xml:space="preserve">Palmyra &amp; Jarvis Is.</t>
  </si>
  <si>
    <t xml:space="preserve">KH5K</t>
  </si>
  <si>
    <t xml:space="preserve">Kingman Reef</t>
  </si>
  <si>
    <t xml:space="preserve">KH6</t>
  </si>
  <si>
    <t xml:space="preserve">Hawaii</t>
  </si>
  <si>
    <t xml:space="preserve">KH7K</t>
  </si>
  <si>
    <t xml:space="preserve">Kure Is.</t>
  </si>
  <si>
    <t xml:space="preserve">KH8</t>
  </si>
  <si>
    <t xml:space="preserve">American Samoa</t>
  </si>
  <si>
    <t xml:space="preserve">KH8/s</t>
  </si>
  <si>
    <t xml:space="preserve">Swains Island</t>
  </si>
  <si>
    <t xml:space="preserve">KH9</t>
  </si>
  <si>
    <t xml:space="preserve">Wake Is.</t>
  </si>
  <si>
    <t xml:space="preserve">KL</t>
  </si>
  <si>
    <t xml:space="preserve">Alaska</t>
  </si>
  <si>
    <t xml:space="preserve">KP1</t>
  </si>
  <si>
    <t xml:space="preserve">Navassa Is.</t>
  </si>
  <si>
    <t xml:space="preserve">KP2</t>
  </si>
  <si>
    <t xml:space="preserve">US Virgin Is.</t>
  </si>
  <si>
    <t xml:space="preserve">KP4</t>
  </si>
  <si>
    <t xml:space="preserve">Puerto Rico</t>
  </si>
  <si>
    <t xml:space="preserve">KP5</t>
  </si>
  <si>
    <t xml:space="preserve">Desecheo Is.</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s.</t>
  </si>
  <si>
    <t xml:space="preserve">OJ0</t>
  </si>
  <si>
    <t xml:space="preserve">Market Reef</t>
  </si>
  <si>
    <t xml:space="preserve">OK</t>
  </si>
  <si>
    <t xml:space="preserve">Czech Republic</t>
  </si>
  <si>
    <t xml:space="preserve">OM</t>
  </si>
  <si>
    <t xml:space="preserve">Slovakia</t>
  </si>
  <si>
    <t xml:space="preserve">ON</t>
  </si>
  <si>
    <t xml:space="preserve">Belgium</t>
  </si>
  <si>
    <t xml:space="preserve">OX</t>
  </si>
  <si>
    <t xml:space="preserve">Greenland</t>
  </si>
  <si>
    <t xml:space="preserve">OY</t>
  </si>
  <si>
    <t xml:space="preserve">Faroe Is.</t>
  </si>
  <si>
    <t xml:space="preserve">OZ</t>
  </si>
  <si>
    <t xml:space="preserve">Denmark</t>
  </si>
  <si>
    <t xml:space="preserve">P2</t>
  </si>
  <si>
    <t xml:space="preserve">Papua New Guinea</t>
  </si>
  <si>
    <t xml:space="preserve">P4</t>
  </si>
  <si>
    <t xml:space="preserve">Aruba</t>
  </si>
  <si>
    <t xml:space="preserve">PA</t>
  </si>
  <si>
    <t xml:space="preserve">Netherlands</t>
  </si>
  <si>
    <t xml:space="preserve">PJ2</t>
  </si>
  <si>
    <t xml:space="preserve">Netherlands Antilles</t>
  </si>
  <si>
    <t xml:space="preserve">PJ7</t>
  </si>
  <si>
    <t xml:space="preserve">Sint Maarten</t>
  </si>
  <si>
    <t xml:space="preserve">PY</t>
  </si>
  <si>
    <t xml:space="preserve">Brazil</t>
  </si>
  <si>
    <t xml:space="preserve">PY0F</t>
  </si>
  <si>
    <t xml:space="preserve">Fernando de Noronha</t>
  </si>
  <si>
    <t xml:space="preserve">PY0S</t>
  </si>
  <si>
    <t xml:space="preserve">St. Peter / Paul Rocks</t>
  </si>
  <si>
    <t xml:space="preserve">PY0T</t>
  </si>
  <si>
    <t xml:space="preserve">Trindade &amp; Martim Vaz Is.</t>
  </si>
  <si>
    <t xml:space="preserve">PZ</t>
  </si>
  <si>
    <t xml:space="preserve">Suriname</t>
  </si>
  <si>
    <t xml:space="preserve">R1FJ</t>
  </si>
  <si>
    <t xml:space="preserve">Franz Josef Land</t>
  </si>
  <si>
    <t xml:space="preserve">R1MV</t>
  </si>
  <si>
    <t xml:space="preserve">Malyj Vysotskij Is.</t>
  </si>
  <si>
    <t xml:space="preserve">S0</t>
  </si>
  <si>
    <t xml:space="preserve">Western Sahara</t>
  </si>
  <si>
    <t xml:space="preserve">S2</t>
  </si>
  <si>
    <t xml:space="preserve">Bangladesh</t>
  </si>
  <si>
    <t xml:space="preserve">S5</t>
  </si>
  <si>
    <t xml:space="preserve">Slovenia</t>
  </si>
  <si>
    <t xml:space="preserve">S7</t>
  </si>
  <si>
    <t xml:space="preserve">Seychelles</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t>
  </si>
  <si>
    <t xml:space="preserve">Dodecanese</t>
  </si>
  <si>
    <t xml:space="preserve">SV9</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 (Ocean Is.)</t>
  </si>
  <si>
    <t xml:space="preserve">T5</t>
  </si>
  <si>
    <t xml:space="preserve">Somalia</t>
  </si>
  <si>
    <t xml:space="preserve">T7</t>
  </si>
  <si>
    <t xml:space="preserve">San Marino</t>
  </si>
  <si>
    <t xml:space="preserve">T8</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s.</t>
  </si>
  <si>
    <t xml:space="preserve">TJ</t>
  </si>
  <si>
    <t xml:space="preserve">Cameroon</t>
  </si>
  <si>
    <t xml:space="preserve">TK</t>
  </si>
  <si>
    <t xml:space="preserve">Corsica</t>
  </si>
  <si>
    <t xml:space="preserve">TL</t>
  </si>
  <si>
    <t xml:space="preserve">Central African Rep</t>
  </si>
  <si>
    <t xml:space="preserve">TN</t>
  </si>
  <si>
    <t xml:space="preserve">Congo</t>
  </si>
  <si>
    <t xml:space="preserve">TR</t>
  </si>
  <si>
    <t xml:space="preserve">Gabon</t>
  </si>
  <si>
    <t xml:space="preserve">TT</t>
  </si>
  <si>
    <t xml:space="preserve">Chad</t>
  </si>
  <si>
    <t xml:space="preserve">TU</t>
  </si>
  <si>
    <t xml:space="preserve">Ivory Coast</t>
  </si>
  <si>
    <t xml:space="preserve">TY</t>
  </si>
  <si>
    <t xml:space="preserve">Benin</t>
  </si>
  <si>
    <t xml:space="preserve">TZ</t>
  </si>
  <si>
    <t xml:space="preserve">Mali</t>
  </si>
  <si>
    <t xml:space="preserve">UA</t>
  </si>
  <si>
    <t xml:space="preserve">European Russia</t>
  </si>
  <si>
    <t xml:space="preserve">UA2</t>
  </si>
  <si>
    <t xml:space="preserve">Kaliningradsk</t>
  </si>
  <si>
    <t xml:space="preserve">UA9</t>
  </si>
  <si>
    <t xml:space="preserve">Asiatic Russia</t>
  </si>
  <si>
    <t xml:space="preserve">UK</t>
  </si>
  <si>
    <t xml:space="preserve">Uzbekistan</t>
  </si>
  <si>
    <t xml:space="preserve">UN</t>
  </si>
  <si>
    <t xml:space="preserve">Kazakhstan</t>
  </si>
  <si>
    <t xml:space="preserve">UR</t>
  </si>
  <si>
    <t xml:space="preserve">Ukraine</t>
  </si>
  <si>
    <t xml:space="preserve">V2</t>
  </si>
  <si>
    <t xml:space="preserve">Antigua &amp; Barbuda</t>
  </si>
  <si>
    <t xml:space="preserve">V3</t>
  </si>
  <si>
    <t xml:space="preserve">Belize</t>
  </si>
  <si>
    <t xml:space="preserve">V4</t>
  </si>
  <si>
    <t xml:space="preserve">St. Kitts &amp; Nevis</t>
  </si>
  <si>
    <t xml:space="preserve">V5</t>
  </si>
  <si>
    <t xml:space="preserve">Namibia</t>
  </si>
  <si>
    <t xml:space="preserve">V6</t>
  </si>
  <si>
    <t xml:space="preserve">Micronesia</t>
  </si>
  <si>
    <t xml:space="preserve">V7</t>
  </si>
  <si>
    <t xml:space="preserve">Marshall Is.</t>
  </si>
  <si>
    <t xml:space="preserve">V8</t>
  </si>
  <si>
    <t xml:space="preserve">Brunei</t>
  </si>
  <si>
    <t xml:space="preserve">VE</t>
  </si>
  <si>
    <t xml:space="preserve">Canada</t>
  </si>
  <si>
    <t xml:space="preserve">VK</t>
  </si>
  <si>
    <t xml:space="preserve">Australia</t>
  </si>
  <si>
    <t xml:space="preserve">VK0H</t>
  </si>
  <si>
    <t xml:space="preserve">Heard Is.</t>
  </si>
  <si>
    <t xml:space="preserve">VK0M</t>
  </si>
  <si>
    <t xml:space="preserve">Macquarie Is.</t>
  </si>
  <si>
    <t xml:space="preserve">VK9C</t>
  </si>
  <si>
    <t xml:space="preserve">Cocos-Keeling</t>
  </si>
  <si>
    <t xml:space="preserve">VK9L</t>
  </si>
  <si>
    <t xml:space="preserve">Lord Howe Is.</t>
  </si>
  <si>
    <t xml:space="preserve">VK9M</t>
  </si>
  <si>
    <t xml:space="preserve">Mellish Reef</t>
  </si>
  <si>
    <t xml:space="preserve">VK9N</t>
  </si>
  <si>
    <t xml:space="preserve">Norfolk Is.</t>
  </si>
  <si>
    <t xml:space="preserve">VK9W</t>
  </si>
  <si>
    <t xml:space="preserve">Willis Is.</t>
  </si>
  <si>
    <t xml:space="preserve">VK9X</t>
  </si>
  <si>
    <t xml:space="preserve">Christmas Is.</t>
  </si>
  <si>
    <t xml:space="preserve">VP2E</t>
  </si>
  <si>
    <t xml:space="preserve">Anguilla</t>
  </si>
  <si>
    <t xml:space="preserve">VP2M</t>
  </si>
  <si>
    <t xml:space="preserve">Montserrat</t>
  </si>
  <si>
    <t xml:space="preserve">VP2V</t>
  </si>
  <si>
    <t xml:space="preserve">British Virgin Is.</t>
  </si>
  <si>
    <t xml:space="preserve">VP5</t>
  </si>
  <si>
    <t xml:space="preserve">Turks &amp; Caicos</t>
  </si>
  <si>
    <t xml:space="preserve">VP6</t>
  </si>
  <si>
    <t xml:space="preserve">Pitcairn I.</t>
  </si>
  <si>
    <t xml:space="preserve">VP6/d</t>
  </si>
  <si>
    <t xml:space="preserve">Ducie Is.</t>
  </si>
  <si>
    <t xml:space="preserve">VP8</t>
  </si>
  <si>
    <t xml:space="preserve">Falkland Is.</t>
  </si>
  <si>
    <t xml:space="preserve">VP8/g</t>
  </si>
  <si>
    <t xml:space="preserve">South Georgia Is.</t>
  </si>
  <si>
    <t xml:space="preserve">VP8/h</t>
  </si>
  <si>
    <t xml:space="preserve">South Shetland Is.</t>
  </si>
  <si>
    <t xml:space="preserve">VP8/o</t>
  </si>
  <si>
    <t xml:space="preserve">South Orkney Is.</t>
  </si>
  <si>
    <t xml:space="preserve">VP8/s</t>
  </si>
  <si>
    <t xml:space="preserve">South Sandwich Is.</t>
  </si>
  <si>
    <t xml:space="preserve">VP9</t>
  </si>
  <si>
    <t xml:space="preserve">Bermuda</t>
  </si>
  <si>
    <t xml:space="preserve">VQ9</t>
  </si>
  <si>
    <t xml:space="preserve">Chagos Is.</t>
  </si>
  <si>
    <t xml:space="preserve">VR</t>
  </si>
  <si>
    <t xml:space="preserve">Hong Kong</t>
  </si>
  <si>
    <t xml:space="preserve">VU</t>
  </si>
  <si>
    <t xml:space="preserve">India</t>
  </si>
  <si>
    <t xml:space="preserve">VU4</t>
  </si>
  <si>
    <t xml:space="preserve">Andaman &amp; Nicobar Is.</t>
  </si>
  <si>
    <t xml:space="preserve">VU7</t>
  </si>
  <si>
    <t xml:space="preserve">Lakshadweep Is.</t>
  </si>
  <si>
    <t xml:space="preserve">XE</t>
  </si>
  <si>
    <t xml:space="preserve">Mexico</t>
  </si>
  <si>
    <t xml:space="preserve">XF4</t>
  </si>
  <si>
    <t xml:space="preserve">Revilla 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 YT</t>
  </si>
  <si>
    <t xml:space="preserve">Serbia</t>
  </si>
  <si>
    <t xml:space="preserve">YV</t>
  </si>
  <si>
    <t xml:space="preserve">Venezuela</t>
  </si>
  <si>
    <t xml:space="preserve">YV0</t>
  </si>
  <si>
    <t xml:space="preserve">Aves Is.</t>
  </si>
  <si>
    <t xml:space="preserve">Z2</t>
  </si>
  <si>
    <t xml:space="preserve">Zimbabwe</t>
  </si>
  <si>
    <t xml:space="preserve">Z3</t>
  </si>
  <si>
    <t xml:space="preserve">Macedonia</t>
  </si>
  <si>
    <t xml:space="preserve">ZA</t>
  </si>
  <si>
    <t xml:space="preserve">Albania</t>
  </si>
  <si>
    <t xml:space="preserve">ZB</t>
  </si>
  <si>
    <t xml:space="preserve">Gibraltar</t>
  </si>
  <si>
    <t xml:space="preserve">ZC4</t>
  </si>
  <si>
    <t xml:space="preserve">UK Bases on Cyprus</t>
  </si>
  <si>
    <t xml:space="preserve">ZD7</t>
  </si>
  <si>
    <t xml:space="preserve">St. Helena</t>
  </si>
  <si>
    <t xml:space="preserve">ZD8</t>
  </si>
  <si>
    <t xml:space="preserve">Ascension Is.</t>
  </si>
  <si>
    <t xml:space="preserve">ZD9</t>
  </si>
  <si>
    <t xml:space="preserve">Tristan da Cunha &amp; Gough</t>
  </si>
  <si>
    <t xml:space="preserve">ZF</t>
  </si>
  <si>
    <t xml:space="preserve">Cayman Is.</t>
  </si>
  <si>
    <t xml:space="preserve">ZK2</t>
  </si>
  <si>
    <t xml:space="preserve">Niue</t>
  </si>
  <si>
    <t xml:space="preserve">ZK3</t>
  </si>
  <si>
    <t xml:space="preserve">Tokelau Is.</t>
  </si>
  <si>
    <t xml:space="preserve">ZL</t>
  </si>
  <si>
    <t xml:space="preserve">New Zealand</t>
  </si>
  <si>
    <t xml:space="preserve">ZL7</t>
  </si>
  <si>
    <t xml:space="preserve">Chatham Is.</t>
  </si>
  <si>
    <t xml:space="preserve">ZL8</t>
  </si>
  <si>
    <t xml:space="preserve">Kermadec Is.</t>
  </si>
  <si>
    <t xml:space="preserve">ZL9</t>
  </si>
  <si>
    <t xml:space="preserve">Auckland &amp; Campbell Is.</t>
  </si>
  <si>
    <t xml:space="preserve">ZP</t>
  </si>
  <si>
    <t xml:space="preserve">Paraguay</t>
  </si>
  <si>
    <t xml:space="preserve">ZS</t>
  </si>
  <si>
    <t xml:space="preserve">South Africa</t>
  </si>
  <si>
    <t xml:space="preserve">ZS8</t>
  </si>
  <si>
    <t xml:space="preserve">Marion Is.</t>
  </si>
  <si>
    <t xml:space="preserve">4U1V</t>
  </si>
  <si>
    <t xml:space="preserve">Vienna Intl Ctr</t>
  </si>
  <si>
    <t xml:space="preserve">GM/s</t>
  </si>
  <si>
    <t xml:space="preserve">Shetlands</t>
  </si>
  <si>
    <t xml:space="preserve">IG9</t>
  </si>
  <si>
    <t xml:space="preserve">African Italy</t>
  </si>
  <si>
    <t xml:space="preserve">IT9</t>
  </si>
  <si>
    <t xml:space="preserve">Sicily</t>
  </si>
  <si>
    <t xml:space="preserve">JW/b</t>
  </si>
  <si>
    <t xml:space="preserve">Bear I.</t>
  </si>
  <si>
    <t xml:space="preserve">TA1</t>
  </si>
  <si>
    <t xml:space="preserve">Turkey (Europe)</t>
  </si>
  <si>
    <t xml:space="preserve">PREFIX</t>
  </si>
  <si>
    <t xml:space="preserve">ENTITY</t>
  </si>
  <si>
    <t xml:space="preserve">DEG</t>
  </si>
  <si>
    <t xml:space="preserve">St. Barthelemy</t>
  </si>
  <si>
    <t xml:space="preserve">E7 (ex-T9)</t>
  </si>
</sst>
</file>

<file path=xl/styles.xml><?xml version="1.0" encoding="utf-8"?>
<styleSheet xmlns="http://schemas.openxmlformats.org/spreadsheetml/2006/main">
  <numFmts count="7">
    <numFmt numFmtId="164" formatCode="General"/>
    <numFmt numFmtId="165" formatCode="0.00"/>
    <numFmt numFmtId="166" formatCode="0.00000"/>
    <numFmt numFmtId="167" formatCode="0"/>
    <numFmt numFmtId="168" formatCode="0.00E+00"/>
    <numFmt numFmtId="169" formatCode="0.0000"/>
    <numFmt numFmtId="170" formatCode="0.000000"/>
  </numFmts>
  <fonts count="8">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0"/>
    </font>
    <font>
      <sz val="9"/>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02.56"/>
    <col collapsed="false" customWidth="true" hidden="false" outlineLevel="0" max="3" min="3" style="0" width="12.7"/>
    <col collapsed="false" customWidth="true" hidden="false" outlineLevel="0" max="5" min="5" style="0" width="29.85"/>
  </cols>
  <sheetData>
    <row r="1" customFormat="false" ht="12.75" hidden="false" customHeight="false" outlineLevel="0" collapsed="false">
      <c r="B1" s="1" t="s">
        <v>0</v>
      </c>
    </row>
    <row r="3" customFormat="false" ht="38.25" hidden="false" customHeight="false" outlineLevel="0" collapsed="false">
      <c r="B3" s="2" t="s">
        <v>1</v>
      </c>
      <c r="C3" s="3" t="s">
        <v>2</v>
      </c>
    </row>
    <row r="4" customFormat="false" ht="12.75" hidden="false" customHeight="false" outlineLevel="0" collapsed="false">
      <c r="B4" s="4"/>
      <c r="C4" s="5" t="s">
        <v>3</v>
      </c>
      <c r="D4" s="6" t="n">
        <v>35.23</v>
      </c>
      <c r="E4" s="7" t="s">
        <v>4</v>
      </c>
    </row>
    <row r="5" customFormat="false" ht="25.5" hidden="false" customHeight="false" outlineLevel="0" collapsed="false">
      <c r="B5" s="2" t="s">
        <v>5</v>
      </c>
      <c r="C5" s="5" t="s">
        <v>6</v>
      </c>
      <c r="D5" s="6" t="n">
        <v>-80.84</v>
      </c>
      <c r="E5" s="7" t="s">
        <v>7</v>
      </c>
    </row>
    <row r="6" customFormat="false" ht="51" hidden="false" customHeight="false" outlineLevel="0" collapsed="false">
      <c r="B6" s="2" t="s">
        <v>8</v>
      </c>
      <c r="C6" s="3" t="s">
        <v>9</v>
      </c>
      <c r="D6" s="8" t="s">
        <v>10</v>
      </c>
    </row>
    <row r="7" customFormat="false" ht="12.75" hidden="false" customHeight="false" outlineLevel="0" collapsed="false">
      <c r="B7" s="4"/>
    </row>
    <row r="8" customFormat="false" ht="12.75" hidden="false" customHeight="false" outlineLevel="0" collapsed="false">
      <c r="B8" s="2" t="s">
        <v>11</v>
      </c>
    </row>
    <row r="9" customFormat="false" ht="12.75" hidden="false" customHeight="false" outlineLevel="0" collapsed="false">
      <c r="B9" s="4"/>
    </row>
    <row r="10" customFormat="false" ht="25.5" hidden="false" customHeight="false" outlineLevel="0" collapsed="false">
      <c r="B10" s="2" t="s">
        <v>12</v>
      </c>
    </row>
    <row r="11" customFormat="false" ht="12.75" hidden="false" customHeight="false" outlineLevel="0" collapsed="false">
      <c r="B11" s="4"/>
    </row>
    <row r="12" customFormat="false" ht="12.75" hidden="false" customHeight="false" outlineLevel="0" collapsed="false">
      <c r="B12" s="4" t="s">
        <v>13</v>
      </c>
    </row>
    <row r="13" customFormat="false" ht="12.75" hidden="false" customHeight="false" outlineLevel="0" collapsed="false">
      <c r="B13" s="4"/>
    </row>
    <row r="14" customFormat="false" ht="38.25" hidden="false" customHeight="false" outlineLevel="0" collapsed="false">
      <c r="B14" s="2" t="s">
        <v>14</v>
      </c>
    </row>
    <row r="15" customFormat="false" ht="12.75" hidden="false" customHeight="false" outlineLevel="0" collapsed="false">
      <c r="B15" s="4"/>
    </row>
    <row r="16" customFormat="false" ht="25.5" hidden="false" customHeight="false" outlineLevel="0" collapsed="false">
      <c r="B16" s="2" t="s">
        <v>15</v>
      </c>
    </row>
    <row r="17" customFormat="false" ht="12.75" hidden="false" customHeight="false" outlineLevel="0" collapsed="false">
      <c r="B17" s="4"/>
    </row>
    <row r="18" customFormat="false" ht="63.75" hidden="false" customHeight="false" outlineLevel="0" collapsed="false">
      <c r="B18" s="2" t="s">
        <v>16</v>
      </c>
    </row>
    <row r="19" customFormat="false" ht="12.75" hidden="false" customHeight="false" outlineLevel="0" collapsed="false">
      <c r="B19" s="4"/>
    </row>
    <row r="20" customFormat="false" ht="25.5" hidden="false" customHeight="false" outlineLevel="0" collapsed="false">
      <c r="B20" s="2" t="s">
        <v>17</v>
      </c>
    </row>
    <row r="21" customFormat="false" ht="12.75" hidden="false" customHeight="false" outlineLevel="0" collapsed="false">
      <c r="B21" s="4"/>
    </row>
    <row r="22" customFormat="false" ht="25.5" hidden="false" customHeight="false" outlineLevel="0" collapsed="false">
      <c r="B22" s="2" t="s">
        <v>18</v>
      </c>
    </row>
    <row r="23" customFormat="false" ht="12.75" hidden="false" customHeight="false" outlineLevel="0" collapsed="false">
      <c r="B23" s="4"/>
    </row>
    <row r="24" customFormat="false" ht="38.25" hidden="false" customHeight="false" outlineLevel="0" collapsed="false">
      <c r="B24" s="2" t="s">
        <v>19</v>
      </c>
    </row>
    <row r="26" customFormat="false" ht="25.5" hidden="false" customHeight="false" outlineLevel="0" collapsed="false">
      <c r="B26" s="2" t="s">
        <v>2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I6" activeCellId="0" sqref="I6"/>
    </sheetView>
  </sheetViews>
  <sheetFormatPr defaultColWidth="9.0546875" defaultRowHeight="12.75" zeroHeight="false" outlineLevelRow="0" outlineLevelCol="0"/>
  <cols>
    <col collapsed="false" customWidth="true" hidden="false" outlineLevel="0" max="1" min="1" style="9" width="9.14"/>
    <col collapsed="false" customWidth="true" hidden="false" outlineLevel="0" max="2" min="2" style="0" width="23.14"/>
    <col collapsed="false" customWidth="true" hidden="false" outlineLevel="0" max="3" min="3" style="9" width="9.14"/>
    <col collapsed="false" customWidth="true" hidden="false" outlineLevel="0" max="4" min="4" style="9" width="10.28"/>
    <col collapsed="false" customWidth="true" hidden="false" outlineLevel="0" max="5" min="5" style="9" width="11.99"/>
    <col collapsed="false" customWidth="true" hidden="false" outlineLevel="0" max="6" min="6" style="9" width="12.7"/>
    <col collapsed="false" customWidth="true" hidden="false" outlineLevel="0" max="7" min="7" style="9" width="13.28"/>
    <col collapsed="false" customWidth="true" hidden="false" outlineLevel="0" max="8" min="8" style="9" width="12.85"/>
    <col collapsed="false" customWidth="true" hidden="false" outlineLevel="0" max="10" min="9" style="9" width="14.85"/>
    <col collapsed="false" customWidth="true" hidden="true" outlineLevel="0" max="12" min="12" style="10" width="13.41"/>
    <col collapsed="false" customWidth="true" hidden="true" outlineLevel="0" max="13" min="13" style="10" width="11.56"/>
    <col collapsed="false" customWidth="true" hidden="true" outlineLevel="0" max="14" min="14" style="0" width="3.99"/>
    <col collapsed="false" customWidth="true" hidden="true" outlineLevel="0" max="16" min="15" style="10" width="9.14"/>
    <col collapsed="false" customWidth="true" hidden="true" outlineLevel="0" max="17" min="17" style="11" width="11.28"/>
    <col collapsed="false" customWidth="true" hidden="true" outlineLevel="0" max="18" min="18" style="0" width="4.99"/>
    <col collapsed="false" customWidth="true" hidden="true" outlineLevel="0" max="24" min="19" style="0" width="9.14"/>
    <col collapsed="false" customWidth="true" hidden="true" outlineLevel="0" max="25" min="25" style="11" width="14.28"/>
    <col collapsed="false" customWidth="true" hidden="true" outlineLevel="0" max="26" min="26" style="0" width="9.14"/>
  </cols>
  <sheetData>
    <row r="3" customFormat="false" ht="12.75" hidden="false" customHeight="false" outlineLevel="0" collapsed="false">
      <c r="D3" s="12" t="s">
        <v>21</v>
      </c>
      <c r="E3" s="13" t="n">
        <f aca="false">Instructions!D4</f>
        <v>35.23</v>
      </c>
      <c r="F3" s="7" t="s">
        <v>22</v>
      </c>
      <c r="H3" s="14"/>
      <c r="I3" s="15"/>
      <c r="L3" s="16" t="s">
        <v>23</v>
      </c>
      <c r="M3" s="15" t="n">
        <v>3.1415926</v>
      </c>
    </row>
    <row r="4" customFormat="false" ht="12.75" hidden="false" customHeight="false" outlineLevel="0" collapsed="false">
      <c r="D4" s="12" t="s">
        <v>24</v>
      </c>
      <c r="E4" s="13" t="n">
        <f aca="false">Instructions!D5</f>
        <v>-80.84</v>
      </c>
      <c r="F4" s="7" t="s">
        <v>25</v>
      </c>
      <c r="H4" s="17"/>
      <c r="I4" s="15"/>
      <c r="L4" s="16" t="s">
        <v>26</v>
      </c>
      <c r="M4" s="15" t="n">
        <f aca="false">M3/180</f>
        <v>0.0174532922222222</v>
      </c>
    </row>
    <row r="5" customFormat="false" ht="12.75" hidden="false" customHeight="false" outlineLevel="0" collapsed="false">
      <c r="D5" s="12" t="s">
        <v>27</v>
      </c>
      <c r="E5" s="18" t="n">
        <f aca="false">E3*DR</f>
        <v>0.614879484988889</v>
      </c>
    </row>
    <row r="6" customFormat="false" ht="12.75" hidden="false" customHeight="false" outlineLevel="0" collapsed="false">
      <c r="D6" s="12" t="s">
        <v>28</v>
      </c>
      <c r="E6" s="18" t="n">
        <f aca="false">E4*DR</f>
        <v>-1.41092414324444</v>
      </c>
    </row>
    <row r="7" customFormat="false" ht="12.75" hidden="false" customHeight="false" outlineLevel="0" collapsed="false">
      <c r="D7" s="12" t="s">
        <v>29</v>
      </c>
      <c r="E7" s="19" t="str">
        <f aca="false">Instructions!D6</f>
        <v>K8YC</v>
      </c>
    </row>
    <row r="9" customFormat="false" ht="12.75" hidden="false" customHeight="false" outlineLevel="0" collapsed="false">
      <c r="L9" s="20" t="s">
        <v>30</v>
      </c>
      <c r="M9" s="20"/>
    </row>
    <row r="10" s="1" customFormat="true" ht="12.75" hidden="false" customHeight="false" outlineLevel="0" collapsed="false">
      <c r="A10" s="1" t="s">
        <v>31</v>
      </c>
      <c r="B10" s="1" t="s">
        <v>32</v>
      </c>
      <c r="C10" s="1" t="s">
        <v>33</v>
      </c>
      <c r="D10" s="1" t="s">
        <v>34</v>
      </c>
      <c r="E10" s="1" t="s">
        <v>35</v>
      </c>
      <c r="F10" s="1" t="s">
        <v>36</v>
      </c>
      <c r="G10" s="1" t="s">
        <v>37</v>
      </c>
      <c r="H10" s="1" t="s">
        <v>38</v>
      </c>
      <c r="I10" s="1" t="s">
        <v>39</v>
      </c>
      <c r="J10" s="1" t="s">
        <v>40</v>
      </c>
      <c r="L10" s="21" t="s">
        <v>41</v>
      </c>
      <c r="M10" s="21" t="s">
        <v>42</v>
      </c>
      <c r="O10" s="21" t="s">
        <v>43</v>
      </c>
      <c r="P10" s="21" t="s">
        <v>44</v>
      </c>
      <c r="Q10" s="22" t="s">
        <v>40</v>
      </c>
      <c r="S10" s="1" t="s">
        <v>45</v>
      </c>
      <c r="T10" s="1" t="s">
        <v>43</v>
      </c>
      <c r="U10" s="1" t="s">
        <v>46</v>
      </c>
      <c r="Y10" s="22" t="s">
        <v>47</v>
      </c>
    </row>
    <row r="11" customFormat="false" ht="12.75" hidden="false" customHeight="false" outlineLevel="0" collapsed="false">
      <c r="A11" s="9" t="s">
        <v>48</v>
      </c>
      <c r="B11" s="0" t="s">
        <v>49</v>
      </c>
      <c r="C11" s="9" t="n">
        <v>15</v>
      </c>
      <c r="D11" s="9" t="n">
        <v>28</v>
      </c>
      <c r="E11" s="9" t="s">
        <v>50</v>
      </c>
      <c r="F11" s="9" t="n">
        <v>41.9</v>
      </c>
      <c r="G11" s="9" t="n">
        <v>12.4</v>
      </c>
      <c r="H11" s="9" t="n">
        <v>-1</v>
      </c>
      <c r="I11" s="23" t="n">
        <f aca="false">Y11</f>
        <v>52.5211704845046</v>
      </c>
      <c r="J11" s="23" t="n">
        <f aca="false">Q11</f>
        <v>4794.57493360579</v>
      </c>
      <c r="L11" s="10" t="n">
        <f aca="false">F11*DR</f>
        <v>0.731292944111111</v>
      </c>
      <c r="M11" s="10" t="n">
        <f aca="false">G11*DR</f>
        <v>0.216420823555556</v>
      </c>
      <c r="N11" s="10"/>
      <c r="O11" s="10" t="n">
        <f aca="false">COS(HE-M11)*COS(HN)*COS(L11)+SIN(HN)*SIN(L11)</f>
        <v>0.350883497297024</v>
      </c>
      <c r="P11" s="10" t="n">
        <f aca="false">ACOS(O11)</f>
        <v>1.21228190483079</v>
      </c>
      <c r="Q11" s="11" t="n">
        <f aca="false">3955*P11</f>
        <v>4794.57493360579</v>
      </c>
      <c r="R11" s="10"/>
      <c r="S11" s="10" t="n">
        <f aca="false">SIN(M11-HE)*COS(L11)*COS(HN)</f>
        <v>0.607013829501829</v>
      </c>
      <c r="T11" s="10" t="n">
        <f aca="false">SIN(L11)-SIN(HN)*COS(P11)</f>
        <v>0.465421862238417</v>
      </c>
      <c r="U11" s="10" t="n">
        <f aca="false">ATAN(ABS(S11/T11))</f>
        <v>0.916667336319212</v>
      </c>
      <c r="V11" s="10" t="n">
        <f aca="false">IF(T11&lt;0,PI-U11,U11)</f>
        <v>0.916667336319212</v>
      </c>
      <c r="W11" s="10" t="n">
        <f aca="false">IF(S11&lt;0,(-1*V11),V11)</f>
        <v>0.916667336319212</v>
      </c>
      <c r="X11" s="10" t="n">
        <f aca="false">IF(W11&lt;0,W11+2*PI,W11)</f>
        <v>0.916667336319212</v>
      </c>
      <c r="Y11" s="11" t="n">
        <f aca="false">X11/PI*180</f>
        <v>52.5211704845046</v>
      </c>
    </row>
    <row r="12" customFormat="false" ht="12.75" hidden="false" customHeight="false" outlineLevel="0" collapsed="false">
      <c r="A12" s="9" t="s">
        <v>51</v>
      </c>
      <c r="B12" s="0" t="s">
        <v>52</v>
      </c>
      <c r="C12" s="9" t="n">
        <v>26</v>
      </c>
      <c r="D12" s="9" t="n">
        <v>50</v>
      </c>
      <c r="E12" s="9" t="s">
        <v>53</v>
      </c>
      <c r="F12" s="9" t="n">
        <v>8.8</v>
      </c>
      <c r="G12" s="9" t="n">
        <v>111.9</v>
      </c>
      <c r="H12" s="9" t="n">
        <v>-8</v>
      </c>
      <c r="I12" s="23" t="n">
        <f aca="false">Y12</f>
        <v>342.254481213797</v>
      </c>
      <c r="J12" s="23" t="n">
        <f aca="false">Q12</f>
        <v>9274.23042433592</v>
      </c>
      <c r="L12" s="10" t="n">
        <f aca="false">F12*DR</f>
        <v>0.153588971555556</v>
      </c>
      <c r="M12" s="10" t="n">
        <f aca="false">G12*DR</f>
        <v>1.95302339966667</v>
      </c>
      <c r="N12" s="10"/>
      <c r="O12" s="10" t="n">
        <f aca="false">COS(HE-M12)*COS(HN)*COS(L12)+SIN(HN)*SIN(L12)</f>
        <v>-0.699102725637508</v>
      </c>
      <c r="P12" s="10" t="n">
        <f aca="false">ACOS(O12)</f>
        <v>2.34493816038835</v>
      </c>
      <c r="Q12" s="11" t="n">
        <f aca="false">3955*P12</f>
        <v>9274.23042433592</v>
      </c>
      <c r="R12" s="10"/>
      <c r="S12" s="10" t="n">
        <f aca="false">SIN(M12-HE)*COS(L12)*COS(HN)</f>
        <v>-0.178015557080191</v>
      </c>
      <c r="T12" s="10" t="n">
        <f aca="false">SIN(L12)-SIN(HN)*COS(P12)</f>
        <v>0.556270291174586</v>
      </c>
      <c r="U12" s="10" t="n">
        <f aca="false">ATAN(ABS(S12/T12))</f>
        <v>0.309717725010532</v>
      </c>
      <c r="V12" s="10" t="n">
        <f aca="false">IF(T12&lt;0,PI-U12,U12)</f>
        <v>0.309717725010532</v>
      </c>
      <c r="W12" s="10" t="n">
        <f aca="false">IF(S12&lt;0,(-1*V12),V12)</f>
        <v>-0.309717725010532</v>
      </c>
      <c r="X12" s="10" t="n">
        <f aca="false">IF(W12&lt;0,W12+2*PI,W12)</f>
        <v>5.97346747498947</v>
      </c>
      <c r="Y12" s="11" t="n">
        <f aca="false">X12/PI*180</f>
        <v>342.254481213797</v>
      </c>
    </row>
    <row r="13" customFormat="false" ht="12.75" hidden="false" customHeight="false" outlineLevel="0" collapsed="false">
      <c r="A13" s="9" t="s">
        <v>54</v>
      </c>
      <c r="B13" s="0" t="s">
        <v>55</v>
      </c>
      <c r="C13" s="9" t="n">
        <v>14</v>
      </c>
      <c r="D13" s="9" t="n">
        <v>27</v>
      </c>
      <c r="E13" s="9" t="s">
        <v>50</v>
      </c>
      <c r="F13" s="9" t="n">
        <v>43.7</v>
      </c>
      <c r="G13" s="9" t="n">
        <v>7.4</v>
      </c>
      <c r="H13" s="9" t="n">
        <v>-1</v>
      </c>
      <c r="I13" s="23" t="n">
        <f aca="false">Y13</f>
        <v>52.6478586311277</v>
      </c>
      <c r="J13" s="23" t="n">
        <f aca="false">Q13</f>
        <v>4512.6793851508</v>
      </c>
      <c r="L13" s="10" t="n">
        <f aca="false">F13*DR</f>
        <v>0.762708870111111</v>
      </c>
      <c r="M13" s="10" t="n">
        <f aca="false">G13*DR</f>
        <v>0.129154362444444</v>
      </c>
      <c r="N13" s="10"/>
      <c r="O13" s="10" t="n">
        <f aca="false">COS(HE-M13)*COS(HN)*COS(L13)+SIN(HN)*SIN(L13)</f>
        <v>0.416680056919311</v>
      </c>
      <c r="P13" s="10" t="n">
        <f aca="false">ACOS(O13)</f>
        <v>1.14100616565128</v>
      </c>
      <c r="Q13" s="11" t="n">
        <f aca="false">3955*P13</f>
        <v>4512.6793851508</v>
      </c>
      <c r="R13" s="10"/>
      <c r="S13" s="10" t="n">
        <f aca="false">SIN(M13-HE)*COS(L13)*COS(HN)</f>
        <v>0.590272044966215</v>
      </c>
      <c r="T13" s="10" t="n">
        <f aca="false">SIN(L13)-SIN(HN)*COS(P13)</f>
        <v>0.450516308770663</v>
      </c>
      <c r="U13" s="10" t="n">
        <f aca="false">ATAN(ABS(S13/T13))</f>
        <v>0.918878461563316</v>
      </c>
      <c r="V13" s="10" t="n">
        <f aca="false">IF(T13&lt;0,PI-U13,U13)</f>
        <v>0.918878461563316</v>
      </c>
      <c r="W13" s="10" t="n">
        <f aca="false">IF(S13&lt;0,(-1*V13),V13)</f>
        <v>0.918878461563316</v>
      </c>
      <c r="X13" s="10" t="n">
        <f aca="false">IF(W13&lt;0,W13+2*PI,W13)</f>
        <v>0.918878461563316</v>
      </c>
      <c r="Y13" s="11" t="n">
        <f aca="false">X13/PI*180</f>
        <v>52.6478586311277</v>
      </c>
    </row>
    <row r="14" customFormat="false" ht="12.75" hidden="false" customHeight="false" outlineLevel="0" collapsed="false">
      <c r="A14" s="9" t="s">
        <v>56</v>
      </c>
      <c r="B14" s="0" t="s">
        <v>57</v>
      </c>
      <c r="C14" s="9" t="n">
        <v>39</v>
      </c>
      <c r="D14" s="9" t="n">
        <v>53</v>
      </c>
      <c r="E14" s="9" t="s">
        <v>58</v>
      </c>
      <c r="F14" s="9" t="n">
        <v>-10.4</v>
      </c>
      <c r="G14" s="9" t="n">
        <v>56.6</v>
      </c>
      <c r="H14" s="9" t="n">
        <v>-4</v>
      </c>
      <c r="I14" s="23" t="n">
        <f aca="false">Y14</f>
        <v>67.8755230041083</v>
      </c>
      <c r="J14" s="23" t="n">
        <f aca="false">Q14</f>
        <v>9256.61671752939</v>
      </c>
      <c r="L14" s="10" t="n">
        <f aca="false">F14*DR</f>
        <v>-0.181514239111111</v>
      </c>
      <c r="M14" s="10" t="n">
        <f aca="false">G14*DR</f>
        <v>0.987856339777778</v>
      </c>
      <c r="N14" s="10"/>
      <c r="O14" s="10" t="n">
        <f aca="false">COS(HE-M14)*COS(HN)*COS(L14)+SIN(HN)*SIN(L14)</f>
        <v>-0.695911435427317</v>
      </c>
      <c r="P14" s="10" t="n">
        <f aca="false">ACOS(O14)</f>
        <v>2.34048463148657</v>
      </c>
      <c r="Q14" s="11" t="n">
        <f aca="false">3955*P14</f>
        <v>9256.61671752939</v>
      </c>
      <c r="R14" s="10"/>
      <c r="S14" s="10" t="n">
        <f aca="false">SIN(M14-HE)*COS(L14)*COS(HN)</f>
        <v>0.543405041646198</v>
      </c>
      <c r="T14" s="10" t="n">
        <f aca="false">SIN(L14)-SIN(HN)*COS(P14)</f>
        <v>0.220924387333779</v>
      </c>
      <c r="U14" s="10" t="n">
        <f aca="false">ATAN(ABS(S14/T14))</f>
        <v>1.18465133772687</v>
      </c>
      <c r="V14" s="10" t="n">
        <f aca="false">IF(T14&lt;0,PI-U14,U14)</f>
        <v>1.18465133772687</v>
      </c>
      <c r="W14" s="10" t="n">
        <f aca="false">IF(S14&lt;0,(-1*V14),V14)</f>
        <v>1.18465133772687</v>
      </c>
      <c r="X14" s="10" t="n">
        <f aca="false">IF(W14&lt;0,W14+2*PI,W14)</f>
        <v>1.18465133772687</v>
      </c>
      <c r="Y14" s="11" t="n">
        <f aca="false">X14/PI*180</f>
        <v>67.8755230041083</v>
      </c>
    </row>
    <row r="15" customFormat="false" ht="12.75" hidden="false" customHeight="false" outlineLevel="0" collapsed="false">
      <c r="A15" s="9" t="s">
        <v>59</v>
      </c>
      <c r="B15" s="0" t="s">
        <v>60</v>
      </c>
      <c r="C15" s="9" t="n">
        <v>39</v>
      </c>
      <c r="D15" s="9" t="n">
        <v>53</v>
      </c>
      <c r="E15" s="9" t="s">
        <v>58</v>
      </c>
      <c r="F15" s="9" t="n">
        <v>-20.3</v>
      </c>
      <c r="G15" s="9" t="n">
        <v>57.5</v>
      </c>
      <c r="H15" s="9" t="n">
        <v>-4</v>
      </c>
      <c r="I15" s="23" t="n">
        <f aca="false">Y15</f>
        <v>79.0325781645896</v>
      </c>
      <c r="J15" s="23" t="n">
        <f aca="false">Q15</f>
        <v>9703.81500662142</v>
      </c>
      <c r="L15" s="10" t="n">
        <f aca="false">F15*DR</f>
        <v>-0.354301832111111</v>
      </c>
      <c r="M15" s="10" t="n">
        <f aca="false">G15*DR</f>
        <v>1.00356430277778</v>
      </c>
      <c r="N15" s="10"/>
      <c r="O15" s="10" t="n">
        <f aca="false">COS(HE-M15)*COS(HN)*COS(L15)+SIN(HN)*SIN(L15)</f>
        <v>-0.77249443555023</v>
      </c>
      <c r="P15" s="10" t="n">
        <f aca="false">ACOS(O15)</f>
        <v>2.45355625957558</v>
      </c>
      <c r="Q15" s="11" t="n">
        <f aca="false">3955*P15</f>
        <v>9703.81500662142</v>
      </c>
      <c r="R15" s="10"/>
      <c r="S15" s="10" t="n">
        <f aca="false">SIN(M15-HE)*COS(L15)*COS(HN)</f>
        <v>0.509238852502364</v>
      </c>
      <c r="T15" s="10" t="n">
        <f aca="false">SIN(L15)-SIN(HN)*COS(P15)</f>
        <v>0.0986855595664946</v>
      </c>
      <c r="U15" s="10" t="n">
        <f aca="false">ATAN(ABS(S15/T15))</f>
        <v>1.3793786817822</v>
      </c>
      <c r="V15" s="10" t="n">
        <f aca="false">IF(T15&lt;0,PI-U15,U15)</f>
        <v>1.3793786817822</v>
      </c>
      <c r="W15" s="10" t="n">
        <f aca="false">IF(S15&lt;0,(-1*V15),V15)</f>
        <v>1.3793786817822</v>
      </c>
      <c r="X15" s="10" t="n">
        <f aca="false">IF(W15&lt;0,W15+2*PI,W15)</f>
        <v>1.3793786817822</v>
      </c>
      <c r="Y15" s="11" t="n">
        <f aca="false">X15/PI*180</f>
        <v>79.0325781645896</v>
      </c>
    </row>
    <row r="16" customFormat="false" ht="12.75" hidden="false" customHeight="false" outlineLevel="0" collapsed="false">
      <c r="A16" s="9" t="s">
        <v>61</v>
      </c>
      <c r="B16" s="0" t="s">
        <v>62</v>
      </c>
      <c r="C16" s="9" t="n">
        <v>39</v>
      </c>
      <c r="D16" s="9" t="n">
        <v>53</v>
      </c>
      <c r="E16" s="9" t="s">
        <v>58</v>
      </c>
      <c r="F16" s="9" t="n">
        <v>-19.7</v>
      </c>
      <c r="G16" s="9" t="n">
        <v>63.4</v>
      </c>
      <c r="H16" s="9" t="n">
        <v>-4</v>
      </c>
      <c r="I16" s="23" t="n">
        <f aca="false">Y16</f>
        <v>73.2723135202552</v>
      </c>
      <c r="J16" s="23" t="n">
        <f aca="false">Q16</f>
        <v>10004.5758816669</v>
      </c>
      <c r="L16" s="10" t="n">
        <f aca="false">F16*DR</f>
        <v>-0.343829856777778</v>
      </c>
      <c r="M16" s="10" t="n">
        <f aca="false">G16*DR</f>
        <v>1.10653872688889</v>
      </c>
      <c r="N16" s="10"/>
      <c r="O16" s="10" t="n">
        <f aca="false">COS(HE-M16)*COS(HN)*COS(L16)+SIN(HN)*SIN(L16)</f>
        <v>-0.81850600980733</v>
      </c>
      <c r="P16" s="10" t="n">
        <f aca="false">ACOS(O16)</f>
        <v>2.52960199283614</v>
      </c>
      <c r="Q16" s="11" t="n">
        <f aca="false">3955*P16</f>
        <v>10004.5758816669</v>
      </c>
      <c r="R16" s="10"/>
      <c r="S16" s="10" t="n">
        <f aca="false">SIN(M16-HE)*COS(L16)*COS(HN)</f>
        <v>0.449416574769766</v>
      </c>
      <c r="T16" s="10" t="n">
        <f aca="false">SIN(L16)-SIN(HN)*COS(P16)</f>
        <v>0.135068193190268</v>
      </c>
      <c r="U16" s="10" t="n">
        <f aca="false">ATAN(ABS(S16/T16))</f>
        <v>1.2788430996673</v>
      </c>
      <c r="V16" s="10" t="n">
        <f aca="false">IF(T16&lt;0,PI-U16,U16)</f>
        <v>1.2788430996673</v>
      </c>
      <c r="W16" s="10" t="n">
        <f aca="false">IF(S16&lt;0,(-1*V16),V16)</f>
        <v>1.2788430996673</v>
      </c>
      <c r="X16" s="10" t="n">
        <f aca="false">IF(W16&lt;0,W16+2*PI,W16)</f>
        <v>1.2788430996673</v>
      </c>
      <c r="Y16" s="11" t="n">
        <f aca="false">X16/PI*180</f>
        <v>73.2723135202552</v>
      </c>
    </row>
    <row r="17" customFormat="false" ht="12.75" hidden="false" customHeight="false" outlineLevel="0" collapsed="false">
      <c r="A17" s="9" t="s">
        <v>63</v>
      </c>
      <c r="B17" s="0" t="s">
        <v>64</v>
      </c>
      <c r="C17" s="9" t="n">
        <v>36</v>
      </c>
      <c r="D17" s="9" t="n">
        <v>47</v>
      </c>
      <c r="E17" s="9" t="s">
        <v>58</v>
      </c>
      <c r="F17" s="9" t="n">
        <v>1.8</v>
      </c>
      <c r="G17" s="9" t="n">
        <v>9.8</v>
      </c>
      <c r="H17" s="9" t="n">
        <v>-1</v>
      </c>
      <c r="I17" s="23" t="n">
        <f aca="false">Y17</f>
        <v>88.1605358405903</v>
      </c>
      <c r="J17" s="23" t="n">
        <f aca="false">Q17</f>
        <v>6176.90358385098</v>
      </c>
      <c r="L17" s="10" t="n">
        <f aca="false">F17*DR</f>
        <v>0.031415926</v>
      </c>
      <c r="M17" s="10" t="n">
        <f aca="false">G17*DR</f>
        <v>0.171042263777778</v>
      </c>
      <c r="N17" s="10"/>
      <c r="O17" s="10" t="n">
        <f aca="false">COS(HE-M17)*COS(HN)*COS(L17)+SIN(HN)*SIN(L17)</f>
        <v>0.00900010317478882</v>
      </c>
      <c r="P17" s="10" t="n">
        <f aca="false">ACOS(O17)</f>
        <v>1.5617961021115</v>
      </c>
      <c r="Q17" s="11" t="n">
        <f aca="false">3955*P17</f>
        <v>6176.90358385098</v>
      </c>
      <c r="R17" s="10"/>
      <c r="S17" s="10" t="n">
        <f aca="false">SIN(M17-HE)*COS(L17)*COS(HN)</f>
        <v>0.816388977091025</v>
      </c>
      <c r="T17" s="10" t="n">
        <f aca="false">SIN(L17)-SIN(HN)*COS(P17)</f>
        <v>0.0262189582633645</v>
      </c>
      <c r="U17" s="10" t="n">
        <f aca="false">ATAN(ABS(S17/T17))</f>
        <v>1.53869159449352</v>
      </c>
      <c r="V17" s="10" t="n">
        <f aca="false">IF(T17&lt;0,PI-U17,U17)</f>
        <v>1.53869159449352</v>
      </c>
      <c r="W17" s="10" t="n">
        <f aca="false">IF(S17&lt;0,(-1*V17),V17)</f>
        <v>1.53869159449352</v>
      </c>
      <c r="X17" s="10" t="n">
        <f aca="false">IF(W17&lt;0,W17+2*PI,W17)</f>
        <v>1.53869159449352</v>
      </c>
      <c r="Y17" s="11" t="n">
        <f aca="false">X17/PI*180</f>
        <v>88.1605358405903</v>
      </c>
    </row>
    <row r="18" customFormat="false" ht="12.75" hidden="false" customHeight="false" outlineLevel="0" collapsed="false">
      <c r="A18" s="9" t="s">
        <v>65</v>
      </c>
      <c r="B18" s="0" t="s">
        <v>66</v>
      </c>
      <c r="C18" s="9" t="n">
        <v>36</v>
      </c>
      <c r="D18" s="9" t="n">
        <v>52</v>
      </c>
      <c r="E18" s="9" t="s">
        <v>58</v>
      </c>
      <c r="F18" s="9" t="n">
        <v>-1.5</v>
      </c>
      <c r="G18" s="9" t="n">
        <v>5.6</v>
      </c>
      <c r="H18" s="9" t="n">
        <v>0</v>
      </c>
      <c r="I18" s="23" t="n">
        <f aca="false">Y18</f>
        <v>93.2805923035556</v>
      </c>
      <c r="J18" s="23" t="n">
        <f aca="false">Q18</f>
        <v>6071.65965523473</v>
      </c>
      <c r="L18" s="10" t="n">
        <f aca="false">F18*DR</f>
        <v>-0.0261799383333333</v>
      </c>
      <c r="M18" s="10" t="n">
        <f aca="false">G18*DR</f>
        <v>0.0977384364444444</v>
      </c>
      <c r="N18" s="10"/>
      <c r="O18" s="10" t="n">
        <f aca="false">COS(HE-M18)*COS(HN)*COS(L18)+SIN(HN)*SIN(L18)</f>
        <v>0.0356030473647475</v>
      </c>
      <c r="P18" s="10" t="n">
        <f aca="false">ACOS(O18)</f>
        <v>1.53518575353596</v>
      </c>
      <c r="Q18" s="11" t="n">
        <f aca="false">3955*P18</f>
        <v>6071.65965523473</v>
      </c>
      <c r="R18" s="10"/>
      <c r="S18" s="10" t="n">
        <f aca="false">SIN(M18-HE)*COS(L18)*COS(HN)</f>
        <v>0.814987355774519</v>
      </c>
      <c r="T18" s="10" t="n">
        <f aca="false">SIN(L18)-SIN(HN)*COS(P18)</f>
        <v>-0.0467149247775286</v>
      </c>
      <c r="U18" s="10" t="n">
        <f aca="false">ATAN(ABS(S18/T18))</f>
        <v>1.51353916386407</v>
      </c>
      <c r="V18" s="10" t="n">
        <f aca="false">IF(T18&lt;0,PI-U18,U18)</f>
        <v>1.62805343613593</v>
      </c>
      <c r="W18" s="10" t="n">
        <f aca="false">IF(S18&lt;0,(-1*V18),V18)</f>
        <v>1.62805343613593</v>
      </c>
      <c r="X18" s="10" t="n">
        <f aca="false">IF(W18&lt;0,W18+2*PI,W18)</f>
        <v>1.62805343613593</v>
      </c>
      <c r="Y18" s="11" t="n">
        <f aca="false">X18/PI*180</f>
        <v>93.2805923035556</v>
      </c>
    </row>
    <row r="19" customFormat="false" ht="12.75" hidden="false" customHeight="false" outlineLevel="0" collapsed="false">
      <c r="A19" s="9" t="s">
        <v>67</v>
      </c>
      <c r="B19" s="0" t="s">
        <v>68</v>
      </c>
      <c r="C19" s="9" t="n">
        <v>32</v>
      </c>
      <c r="D19" s="9" t="n">
        <v>56</v>
      </c>
      <c r="E19" s="9" t="s">
        <v>69</v>
      </c>
      <c r="F19" s="9" t="n">
        <v>-18.1</v>
      </c>
      <c r="G19" s="9" t="n">
        <v>178.4</v>
      </c>
      <c r="H19" s="9" t="n">
        <v>-12</v>
      </c>
      <c r="I19" s="23" t="n">
        <f aca="false">Y19</f>
        <v>260.79027002019</v>
      </c>
      <c r="J19" s="23" t="n">
        <f aca="false">Q19</f>
        <v>7518.18615839288</v>
      </c>
      <c r="L19" s="10" t="n">
        <f aca="false">F19*DR</f>
        <v>-0.315904589222222</v>
      </c>
      <c r="M19" s="10" t="n">
        <f aca="false">G19*DR</f>
        <v>3.11366733244444</v>
      </c>
      <c r="N19" s="10"/>
      <c r="O19" s="10" t="n">
        <f aca="false">COS(HE-M19)*COS(HN)*COS(L19)+SIN(HN)*SIN(L19)</f>
        <v>-0.324171401543659</v>
      </c>
      <c r="P19" s="10" t="n">
        <f aca="false">ACOS(O19)</f>
        <v>1.9009320248781</v>
      </c>
      <c r="Q19" s="11" t="n">
        <f aca="false">3955*P19</f>
        <v>7518.18615839288</v>
      </c>
      <c r="R19" s="10"/>
      <c r="S19" s="10" t="n">
        <f aca="false">SIN(M19-HE)*COS(L19)*COS(HN)</f>
        <v>-0.762770899683787</v>
      </c>
      <c r="T19" s="10" t="n">
        <f aca="false">SIN(L19)-SIN(HN)*COS(P19)</f>
        <v>-0.123674882377991</v>
      </c>
      <c r="U19" s="10" t="n">
        <f aca="false">ATAN(ABS(S19/T19))</f>
        <v>1.41005619137461</v>
      </c>
      <c r="V19" s="10" t="n">
        <f aca="false">IF(T19&lt;0,PI-U19,U19)</f>
        <v>1.73153640862539</v>
      </c>
      <c r="W19" s="10" t="n">
        <f aca="false">IF(S19&lt;0,(-1*V19),V19)</f>
        <v>-1.73153640862539</v>
      </c>
      <c r="X19" s="10" t="n">
        <f aca="false">IF(W19&lt;0,W19+2*PI,W19)</f>
        <v>4.55164879137461</v>
      </c>
      <c r="Y19" s="11" t="n">
        <f aca="false">X19/PI*180</f>
        <v>260.79027002019</v>
      </c>
    </row>
    <row r="20" customFormat="false" ht="12.75" hidden="false" customHeight="false" outlineLevel="0" collapsed="false">
      <c r="A20" s="9" t="s">
        <v>70</v>
      </c>
      <c r="B20" s="0" t="s">
        <v>71</v>
      </c>
      <c r="C20" s="9" t="n">
        <v>32</v>
      </c>
      <c r="D20" s="9" t="n">
        <v>56</v>
      </c>
      <c r="E20" s="9" t="s">
        <v>69</v>
      </c>
      <c r="F20" s="9" t="n">
        <v>-21.4</v>
      </c>
      <c r="G20" s="9" t="n">
        <v>174.4</v>
      </c>
      <c r="H20" s="9" t="n">
        <v>-13</v>
      </c>
      <c r="I20" s="23" t="n">
        <f aca="false">Y20</f>
        <v>259.8482690186</v>
      </c>
      <c r="J20" s="23" t="n">
        <f aca="false">Q20</f>
        <v>7858.37584165777</v>
      </c>
      <c r="L20" s="10" t="n">
        <f aca="false">F20*DR</f>
        <v>-0.373500453555556</v>
      </c>
      <c r="M20" s="10" t="n">
        <f aca="false">G20*DR</f>
        <v>3.04385416355556</v>
      </c>
      <c r="N20" s="10"/>
      <c r="O20" s="10" t="n">
        <f aca="false">COS(HE-M20)*COS(HN)*COS(L20)+SIN(HN)*SIN(L20)</f>
        <v>-0.404242768670062</v>
      </c>
      <c r="P20" s="10" t="n">
        <f aca="false">ACOS(O20)</f>
        <v>1.98694711546341</v>
      </c>
      <c r="Q20" s="11" t="n">
        <f aca="false">3955*P20</f>
        <v>7858.37584165777</v>
      </c>
      <c r="R20" s="10"/>
      <c r="S20" s="10" t="n">
        <f aca="false">SIN(M20-HE)*COS(L20)*COS(HN)</f>
        <v>-0.735430148150234</v>
      </c>
      <c r="T20" s="10" t="n">
        <f aca="false">SIN(L20)-SIN(HN)*COS(P20)</f>
        <v>-0.131685260657642</v>
      </c>
      <c r="U20" s="10" t="n">
        <f aca="false">ATAN(ABS(S20/T20))</f>
        <v>1.39361517262024</v>
      </c>
      <c r="V20" s="10" t="n">
        <f aca="false">IF(T20&lt;0,PI-U20,U20)</f>
        <v>1.74797742737976</v>
      </c>
      <c r="W20" s="10" t="n">
        <f aca="false">IF(S20&lt;0,(-1*V20),V20)</f>
        <v>-1.74797742737976</v>
      </c>
      <c r="X20" s="10" t="n">
        <f aca="false">IF(W20&lt;0,W20+2*PI,W20)</f>
        <v>4.53520777262024</v>
      </c>
      <c r="Y20" s="11" t="n">
        <f aca="false">X20/PI*180</f>
        <v>259.8482690186</v>
      </c>
    </row>
    <row r="21" customFormat="false" ht="12.75" hidden="false" customHeight="false" outlineLevel="0" collapsed="false">
      <c r="A21" s="9" t="s">
        <v>72</v>
      </c>
      <c r="B21" s="0" t="s">
        <v>73</v>
      </c>
      <c r="C21" s="9" t="n">
        <v>32</v>
      </c>
      <c r="D21" s="9" t="n">
        <v>56</v>
      </c>
      <c r="E21" s="9" t="s">
        <v>69</v>
      </c>
      <c r="F21" s="9" t="n">
        <v>-12.3</v>
      </c>
      <c r="G21" s="9" t="n">
        <v>177.7</v>
      </c>
      <c r="H21" s="9" t="n">
        <v>-12</v>
      </c>
      <c r="I21" s="23" t="n">
        <f aca="false">Y21</f>
        <v>266.293602483328</v>
      </c>
      <c r="J21" s="23" t="n">
        <f aca="false">Q21</f>
        <v>7340.90851933622</v>
      </c>
      <c r="L21" s="10" t="n">
        <f aca="false">F21*DR</f>
        <v>-0.214675494333333</v>
      </c>
      <c r="M21" s="10" t="n">
        <f aca="false">G21*DR</f>
        <v>3.10145002788889</v>
      </c>
      <c r="N21" s="10"/>
      <c r="O21" s="10" t="n">
        <f aca="false">COS(HE-M21)*COS(HN)*COS(L21)+SIN(HN)*SIN(L21)</f>
        <v>-0.281456873116386</v>
      </c>
      <c r="P21" s="10" t="n">
        <f aca="false">ACOS(O21)</f>
        <v>1.85610834875758</v>
      </c>
      <c r="Q21" s="11" t="n">
        <f aca="false">3955*P21</f>
        <v>7340.90851933622</v>
      </c>
      <c r="R21" s="10"/>
      <c r="S21" s="10" t="n">
        <f aca="false">SIN(M21-HE)*COS(L21)*COS(HN)</f>
        <v>-0.782181743400299</v>
      </c>
      <c r="T21" s="10" t="n">
        <f aca="false">SIN(L21)-SIN(HN)*COS(P21)</f>
        <v>-0.050669147050109</v>
      </c>
      <c r="U21" s="10" t="n">
        <f aca="false">ATAN(ABS(S21/T21))</f>
        <v>1.5061074610498</v>
      </c>
      <c r="V21" s="10" t="n">
        <f aca="false">IF(T21&lt;0,PI-U21,U21)</f>
        <v>1.6354851389502</v>
      </c>
      <c r="W21" s="10" t="n">
        <f aca="false">IF(S21&lt;0,(-1*V21),V21)</f>
        <v>-1.6354851389502</v>
      </c>
      <c r="X21" s="10" t="n">
        <f aca="false">IF(W21&lt;0,W21+2*PI,W21)</f>
        <v>4.6477000610498</v>
      </c>
      <c r="Y21" s="11" t="n">
        <f aca="false">X21/PI*180</f>
        <v>266.293602483328</v>
      </c>
    </row>
    <row r="22" customFormat="false" ht="12.75" hidden="false" customHeight="false" outlineLevel="0" collapsed="false">
      <c r="A22" s="9" t="s">
        <v>74</v>
      </c>
      <c r="B22" s="0" t="s">
        <v>75</v>
      </c>
      <c r="C22" s="9" t="n">
        <v>38</v>
      </c>
      <c r="D22" s="9" t="n">
        <v>57</v>
      </c>
      <c r="E22" s="9" t="s">
        <v>58</v>
      </c>
      <c r="F22" s="9" t="n">
        <v>-26.3</v>
      </c>
      <c r="G22" s="9" t="n">
        <v>31.1</v>
      </c>
      <c r="H22" s="9" t="n">
        <v>-2</v>
      </c>
      <c r="I22" s="23" t="n">
        <f aca="false">Y22</f>
        <v>101.467738768497</v>
      </c>
      <c r="J22" s="23" t="n">
        <f aca="false">Q22</f>
        <v>8418.0302377595</v>
      </c>
      <c r="L22" s="10" t="n">
        <f aca="false">F22*DR</f>
        <v>-0.459021585444444</v>
      </c>
      <c r="M22" s="10" t="n">
        <f aca="false">G22*DR</f>
        <v>0.542797388111111</v>
      </c>
      <c r="N22" s="10"/>
      <c r="O22" s="10" t="n">
        <f aca="false">COS(HE-M22)*COS(HN)*COS(L22)+SIN(HN)*SIN(L22)</f>
        <v>-0.529199050244826</v>
      </c>
      <c r="P22" s="10" t="n">
        <f aca="false">ACOS(O22)</f>
        <v>2.12845265177231</v>
      </c>
      <c r="Q22" s="11" t="n">
        <f aca="false">3955*P22</f>
        <v>8418.0302377595</v>
      </c>
      <c r="R22" s="10"/>
      <c r="S22" s="10" t="n">
        <f aca="false">SIN(M22-HE)*COS(L22)*COS(HN)</f>
        <v>0.679253111775168</v>
      </c>
      <c r="T22" s="10" t="n">
        <f aca="false">SIN(L22)-SIN(HN)*COS(P22)</f>
        <v>-0.137797374891762</v>
      </c>
      <c r="U22" s="10" t="n">
        <f aca="false">ATAN(ABS(S22/T22))</f>
        <v>1.37064650414531</v>
      </c>
      <c r="V22" s="10" t="n">
        <f aca="false">IF(T22&lt;0,PI-U22,U22)</f>
        <v>1.77094609585469</v>
      </c>
      <c r="W22" s="10" t="n">
        <f aca="false">IF(S22&lt;0,(-1*V22),V22)</f>
        <v>1.77094609585469</v>
      </c>
      <c r="X22" s="10" t="n">
        <f aca="false">IF(W22&lt;0,W22+2*PI,W22)</f>
        <v>1.77094609585469</v>
      </c>
      <c r="Y22" s="11" t="n">
        <f aca="false">X22/PI*180</f>
        <v>101.467738768497</v>
      </c>
    </row>
    <row r="23" customFormat="false" ht="12.75" hidden="false" customHeight="false" outlineLevel="0" collapsed="false">
      <c r="A23" s="9" t="s">
        <v>76</v>
      </c>
      <c r="B23" s="0" t="s">
        <v>77</v>
      </c>
      <c r="C23" s="9" t="n">
        <v>33</v>
      </c>
      <c r="D23" s="9" t="n">
        <v>37</v>
      </c>
      <c r="E23" s="9" t="s">
        <v>58</v>
      </c>
      <c r="F23" s="9" t="n">
        <v>36.8</v>
      </c>
      <c r="G23" s="9" t="n">
        <v>10.2</v>
      </c>
      <c r="H23" s="9" t="n">
        <v>-1</v>
      </c>
      <c r="I23" s="23" t="n">
        <f aca="false">Y23</f>
        <v>58.1328815243746</v>
      </c>
      <c r="J23" s="23" t="n">
        <f aca="false">Q23</f>
        <v>4866.98540909374</v>
      </c>
      <c r="L23" s="10" t="n">
        <f aca="false">F23*DR</f>
        <v>0.642281153777778</v>
      </c>
      <c r="M23" s="10" t="n">
        <f aca="false">G23*DR</f>
        <v>0.178023580666667</v>
      </c>
      <c r="N23" s="10"/>
      <c r="O23" s="10" t="n">
        <f aca="false">COS(HE-M23)*COS(HN)*COS(L23)+SIN(HN)*SIN(L23)</f>
        <v>0.333681133633776</v>
      </c>
      <c r="P23" s="10" t="n">
        <f aca="false">ACOS(O23)</f>
        <v>1.23059049534608</v>
      </c>
      <c r="Q23" s="11" t="n">
        <f aca="false">3955*P23</f>
        <v>4866.98540909374</v>
      </c>
      <c r="R23" s="10"/>
      <c r="S23" s="10" t="n">
        <f aca="false">SIN(M23-HE)*COS(L23)*COS(HN)</f>
        <v>0.653964052475137</v>
      </c>
      <c r="T23" s="10" t="n">
        <f aca="false">SIN(L23)-SIN(HN)*COS(P23)</f>
        <v>0.406536262753658</v>
      </c>
      <c r="U23" s="10" t="n">
        <f aca="false">ATAN(ABS(S23/T23))</f>
        <v>1.01461016896473</v>
      </c>
      <c r="V23" s="10" t="n">
        <f aca="false">IF(T23&lt;0,PI-U23,U23)</f>
        <v>1.01461016896473</v>
      </c>
      <c r="W23" s="10" t="n">
        <f aca="false">IF(S23&lt;0,(-1*V23),V23)</f>
        <v>1.01461016896473</v>
      </c>
      <c r="X23" s="10" t="n">
        <f aca="false">IF(W23&lt;0,W23+2*PI,W23)</f>
        <v>1.01461016896473</v>
      </c>
      <c r="Y23" s="11" t="n">
        <f aca="false">X23/PI*180</f>
        <v>58.1328815243746</v>
      </c>
    </row>
    <row r="24" customFormat="false" ht="12.75" hidden="false" customHeight="false" outlineLevel="0" collapsed="false">
      <c r="A24" s="9" t="s">
        <v>78</v>
      </c>
      <c r="B24" s="0" t="s">
        <v>79</v>
      </c>
      <c r="C24" s="9" t="n">
        <v>26</v>
      </c>
      <c r="D24" s="9" t="n">
        <v>49</v>
      </c>
      <c r="E24" s="9" t="s">
        <v>53</v>
      </c>
      <c r="F24" s="9" t="n">
        <v>10.8</v>
      </c>
      <c r="G24" s="9" t="n">
        <v>106.7</v>
      </c>
      <c r="H24" s="9" t="n">
        <v>-7</v>
      </c>
      <c r="I24" s="23" t="n">
        <f aca="false">Y24</f>
        <v>349.778222748423</v>
      </c>
      <c r="J24" s="23" t="n">
        <f aca="false">Q24</f>
        <v>9209.7006836363</v>
      </c>
      <c r="L24" s="10" t="n">
        <f aca="false">F24*DR</f>
        <v>0.188495556</v>
      </c>
      <c r="M24" s="10" t="n">
        <f aca="false">G24*DR</f>
        <v>1.86226628011111</v>
      </c>
      <c r="N24" s="10"/>
      <c r="O24" s="10" t="n">
        <f aca="false">COS(HE-M24)*COS(HN)*COS(L24)+SIN(HN)*SIN(L24)</f>
        <v>-0.687343911199734</v>
      </c>
      <c r="P24" s="10" t="n">
        <f aca="false">ACOS(O24)</f>
        <v>2.32862217032523</v>
      </c>
      <c r="Q24" s="11" t="n">
        <f aca="false">3955*P24</f>
        <v>9209.7006836363</v>
      </c>
      <c r="R24" s="10"/>
      <c r="S24" s="10" t="n">
        <f aca="false">SIN(M24-HE)*COS(L24)*COS(HN)</f>
        <v>-0.105286181016395</v>
      </c>
      <c r="T24" s="10" t="n">
        <f aca="false">SIN(L24)-SIN(HN)*COS(P24)</f>
        <v>0.583882578215164</v>
      </c>
      <c r="U24" s="10" t="n">
        <f aca="false">ATAN(ABS(S24/T24))</f>
        <v>0.178403665402232</v>
      </c>
      <c r="V24" s="10" t="n">
        <f aca="false">IF(T24&lt;0,PI-U24,U24)</f>
        <v>0.178403665402232</v>
      </c>
      <c r="W24" s="10" t="n">
        <f aca="false">IF(S24&lt;0,(-1*V24),V24)</f>
        <v>-0.178403665402232</v>
      </c>
      <c r="X24" s="10" t="n">
        <f aca="false">IF(W24&lt;0,W24+2*PI,W24)</f>
        <v>6.10478153459777</v>
      </c>
      <c r="Y24" s="11" t="n">
        <f aca="false">X24/PI*180</f>
        <v>349.778222748423</v>
      </c>
    </row>
    <row r="25" customFormat="false" ht="12.75" hidden="false" customHeight="false" outlineLevel="0" collapsed="false">
      <c r="A25" s="9" t="s">
        <v>80</v>
      </c>
      <c r="B25" s="0" t="s">
        <v>81</v>
      </c>
      <c r="C25" s="9" t="n">
        <v>35</v>
      </c>
      <c r="D25" s="9" t="n">
        <v>46</v>
      </c>
      <c r="E25" s="9" t="s">
        <v>58</v>
      </c>
      <c r="F25" s="9" t="n">
        <v>9.5</v>
      </c>
      <c r="G25" s="9" t="n">
        <v>-13.7</v>
      </c>
      <c r="H25" s="9" t="n">
        <v>0</v>
      </c>
      <c r="I25" s="23" t="n">
        <f aca="false">Y25</f>
        <v>95.4186776365562</v>
      </c>
      <c r="J25" s="23" t="n">
        <f aca="false">Q25</f>
        <v>4549.55951985121</v>
      </c>
      <c r="L25" s="10" t="n">
        <f aca="false">F25*DR</f>
        <v>0.165806276111111</v>
      </c>
      <c r="M25" s="10" t="n">
        <f aca="false">G25*DR</f>
        <v>-0.239110103444444</v>
      </c>
      <c r="N25" s="10"/>
      <c r="O25" s="10" t="n">
        <f aca="false">COS(HE-M25)*COS(HN)*COS(L25)+SIN(HN)*SIN(L25)</f>
        <v>0.408185197891713</v>
      </c>
      <c r="P25" s="10" t="n">
        <f aca="false">ACOS(O25)</f>
        <v>1.15033110489285</v>
      </c>
      <c r="Q25" s="11" t="n">
        <f aca="false">3955*P25</f>
        <v>4549.55951985121</v>
      </c>
      <c r="R25" s="10"/>
      <c r="S25" s="10" t="n">
        <f aca="false">SIN(M25-HE)*COS(L25)*COS(HN)</f>
        <v>0.742362910077032</v>
      </c>
      <c r="T25" s="10" t="n">
        <f aca="false">SIN(L25)-SIN(HN)*COS(P25)</f>
        <v>-0.0704181447313583</v>
      </c>
      <c r="U25" s="10" t="n">
        <f aca="false">ATAN(ABS(S25/T25))</f>
        <v>1.47622253575117</v>
      </c>
      <c r="V25" s="10" t="n">
        <f aca="false">IF(T25&lt;0,PI-U25,U25)</f>
        <v>1.66537006424884</v>
      </c>
      <c r="W25" s="10" t="n">
        <f aca="false">IF(S25&lt;0,(-1*V25),V25)</f>
        <v>1.66537006424884</v>
      </c>
      <c r="X25" s="10" t="n">
        <f aca="false">IF(W25&lt;0,W25+2*PI,W25)</f>
        <v>1.66537006424884</v>
      </c>
      <c r="Y25" s="11" t="n">
        <f aca="false">X25/PI*180</f>
        <v>95.4186776365562</v>
      </c>
    </row>
    <row r="26" customFormat="false" ht="12.75" hidden="false" customHeight="false" outlineLevel="0" collapsed="false">
      <c r="A26" s="9" t="s">
        <v>82</v>
      </c>
      <c r="B26" s="0" t="s">
        <v>83</v>
      </c>
      <c r="C26" s="9" t="n">
        <v>38</v>
      </c>
      <c r="D26" s="9" t="n">
        <v>67</v>
      </c>
      <c r="E26" s="9" t="s">
        <v>58</v>
      </c>
      <c r="F26" s="9" t="n">
        <v>-54.5</v>
      </c>
      <c r="G26" s="9" t="n">
        <v>3.4</v>
      </c>
      <c r="H26" s="9" t="n">
        <v>0</v>
      </c>
      <c r="I26" s="23" t="n">
        <f aca="false">Y26</f>
        <v>140.408820583366</v>
      </c>
      <c r="J26" s="23" t="n">
        <f aca="false">Q26</f>
        <v>7935.60455022314</v>
      </c>
      <c r="L26" s="10" t="n">
        <f aca="false">F26*DR</f>
        <v>-0.951204426111111</v>
      </c>
      <c r="M26" s="10" t="n">
        <f aca="false">G26*DR</f>
        <v>0.0593411935555556</v>
      </c>
      <c r="N26" s="10"/>
      <c r="O26" s="10" t="n">
        <f aca="false">COS(HE-M26)*COS(HN)*COS(L26)+SIN(HN)*SIN(L26)</f>
        <v>-0.422024838627497</v>
      </c>
      <c r="P26" s="10" t="n">
        <f aca="false">ACOS(O26)</f>
        <v>2.00647396971508</v>
      </c>
      <c r="Q26" s="11" t="n">
        <f aca="false">3955*P26</f>
        <v>7935.60455022314</v>
      </c>
      <c r="R26" s="10"/>
      <c r="S26" s="10" t="n">
        <f aca="false">SIN(M26-HE)*COS(L26)*COS(HN)</f>
        <v>0.471948187988673</v>
      </c>
      <c r="T26" s="10" t="n">
        <f aca="false">SIN(L26)-SIN(HN)*COS(P26)</f>
        <v>-0.570666224805316</v>
      </c>
      <c r="U26" s="10" t="n">
        <f aca="false">ATAN(ABS(S26/T26))</f>
        <v>0.69099642378095</v>
      </c>
      <c r="V26" s="10" t="n">
        <f aca="false">IF(T26&lt;0,PI-U26,U26)</f>
        <v>2.45059617621905</v>
      </c>
      <c r="W26" s="10" t="n">
        <f aca="false">IF(S26&lt;0,(-1*V26),V26)</f>
        <v>2.45059617621905</v>
      </c>
      <c r="X26" s="10" t="n">
        <f aca="false">IF(W26&lt;0,W26+2*PI,W26)</f>
        <v>2.45059617621905</v>
      </c>
      <c r="Y26" s="11" t="n">
        <f aca="false">X26/PI*180</f>
        <v>140.408820583366</v>
      </c>
    </row>
    <row r="27" customFormat="false" ht="12.75" hidden="false" customHeight="false" outlineLevel="0" collapsed="false">
      <c r="A27" s="9" t="s">
        <v>84</v>
      </c>
      <c r="B27" s="0" t="s">
        <v>85</v>
      </c>
      <c r="C27" s="9" t="n">
        <v>12</v>
      </c>
      <c r="D27" s="9" t="n">
        <v>72</v>
      </c>
      <c r="E27" s="9" t="s">
        <v>86</v>
      </c>
      <c r="F27" s="9" t="n">
        <v>-68.8</v>
      </c>
      <c r="G27" s="9" t="n">
        <v>-90.6</v>
      </c>
      <c r="H27" s="9" t="n">
        <v>6</v>
      </c>
      <c r="I27" s="23" t="n">
        <f aca="false">Y27</f>
        <v>183.626862669129</v>
      </c>
      <c r="J27" s="23" t="n">
        <f aca="false">Q27</f>
        <v>7198.3975380684</v>
      </c>
      <c r="L27" s="10" t="n">
        <f aca="false">F27*DR</f>
        <v>-1.20078650488889</v>
      </c>
      <c r="M27" s="10" t="n">
        <f aca="false">G27*DR</f>
        <v>-1.58126827533333</v>
      </c>
      <c r="N27" s="10"/>
      <c r="O27" s="10" t="n">
        <f aca="false">COS(HE-M27)*COS(HN)*COS(L27)+SIN(HN)*SIN(L27)</f>
        <v>-0.246705216188224</v>
      </c>
      <c r="P27" s="10" t="n">
        <f aca="false">ACOS(O27)</f>
        <v>1.82007523086432</v>
      </c>
      <c r="Q27" s="11" t="n">
        <f aca="false">3955*P27</f>
        <v>7198.3975380684</v>
      </c>
      <c r="R27" s="10"/>
      <c r="S27" s="10" t="n">
        <f aca="false">SIN(M27-HE)*COS(L27)*COS(HN)</f>
        <v>-0.0500750444908478</v>
      </c>
      <c r="T27" s="10" t="n">
        <f aca="false">SIN(L27)-SIN(HN)*COS(P27)</f>
        <v>-0.790009401918102</v>
      </c>
      <c r="U27" s="10" t="n">
        <f aca="false">ATAN(ABS(S27/T27))</f>
        <v>0.0633006940141821</v>
      </c>
      <c r="V27" s="10" t="n">
        <f aca="false">IF(T27&lt;0,PI-U27,U27)</f>
        <v>3.07829190598582</v>
      </c>
      <c r="W27" s="10" t="n">
        <f aca="false">IF(S27&lt;0,(-1*V27),V27)</f>
        <v>-3.07829190598582</v>
      </c>
      <c r="X27" s="10" t="n">
        <f aca="false">IF(W27&lt;0,W27+2*PI,W27)</f>
        <v>3.20489329401418</v>
      </c>
      <c r="Y27" s="11" t="n">
        <f aca="false">X27/PI*180</f>
        <v>183.626862669129</v>
      </c>
    </row>
    <row r="28" customFormat="false" ht="12.75" hidden="false" customHeight="false" outlineLevel="0" collapsed="false">
      <c r="A28" s="9" t="s">
        <v>87</v>
      </c>
      <c r="B28" s="0" t="s">
        <v>88</v>
      </c>
      <c r="C28" s="9" t="n">
        <v>21</v>
      </c>
      <c r="D28" s="9" t="n">
        <v>29</v>
      </c>
      <c r="E28" s="9" t="s">
        <v>53</v>
      </c>
      <c r="F28" s="9" t="n">
        <v>40.4</v>
      </c>
      <c r="G28" s="9" t="n">
        <v>49.9</v>
      </c>
      <c r="H28" s="9" t="n">
        <v>-4</v>
      </c>
      <c r="I28" s="23" t="n">
        <f aca="false">Y28</f>
        <v>35.2607915601584</v>
      </c>
      <c r="J28" s="23" t="n">
        <f aca="false">Q28</f>
        <v>6339.46550523418</v>
      </c>
      <c r="L28" s="10" t="n">
        <f aca="false">F28*DR</f>
        <v>0.705113005777778</v>
      </c>
      <c r="M28" s="10" t="n">
        <f aca="false">G28*DR</f>
        <v>0.870919281888889</v>
      </c>
      <c r="N28" s="10"/>
      <c r="O28" s="10" t="n">
        <f aca="false">COS(HE-M28)*COS(HN)*COS(L28)+SIN(HN)*SIN(L28)</f>
        <v>-0.0320971493689804</v>
      </c>
      <c r="P28" s="10" t="n">
        <f aca="false">ACOS(O28)</f>
        <v>1.60289898994543</v>
      </c>
      <c r="Q28" s="11" t="n">
        <f aca="false">3955*P28</f>
        <v>6339.46550523418</v>
      </c>
      <c r="R28" s="10"/>
      <c r="S28" s="10" t="n">
        <f aca="false">SIN(M28-HE)*COS(L28)*COS(HN)</f>
        <v>0.47131964780752</v>
      </c>
      <c r="T28" s="10" t="n">
        <f aca="false">SIN(L28)-SIN(HN)*COS(P28)</f>
        <v>0.666635456204925</v>
      </c>
      <c r="U28" s="10" t="n">
        <f aca="false">ATAN(ABS(S28/T28))</f>
        <v>0.615416899086312</v>
      </c>
      <c r="V28" s="10" t="n">
        <f aca="false">IF(T28&lt;0,PI-U28,U28)</f>
        <v>0.615416899086312</v>
      </c>
      <c r="W28" s="10" t="n">
        <f aca="false">IF(S28&lt;0,(-1*V28),V28)</f>
        <v>0.615416899086312</v>
      </c>
      <c r="X28" s="10" t="n">
        <f aca="false">IF(W28&lt;0,W28+2*PI,W28)</f>
        <v>0.615416899086312</v>
      </c>
      <c r="Y28" s="11" t="n">
        <f aca="false">X28/PI*180</f>
        <v>35.2607915601584</v>
      </c>
    </row>
    <row r="29" customFormat="false" ht="12.75" hidden="false" customHeight="false" outlineLevel="0" collapsed="false">
      <c r="A29" s="9" t="s">
        <v>89</v>
      </c>
      <c r="B29" s="0" t="s">
        <v>90</v>
      </c>
      <c r="C29" s="9" t="n">
        <v>21</v>
      </c>
      <c r="D29" s="9" t="n">
        <v>29</v>
      </c>
      <c r="E29" s="9" t="s">
        <v>53</v>
      </c>
      <c r="F29" s="9" t="n">
        <v>41.7</v>
      </c>
      <c r="G29" s="9" t="n">
        <v>44.8</v>
      </c>
      <c r="H29" s="9" t="n">
        <v>-4</v>
      </c>
      <c r="I29" s="23" t="n">
        <f aca="false">Y29</f>
        <v>37.3752673957487</v>
      </c>
      <c r="J29" s="23" t="n">
        <f aca="false">Q29</f>
        <v>6100.28109302332</v>
      </c>
      <c r="L29" s="10" t="n">
        <f aca="false">F29*DR</f>
        <v>0.727802285666667</v>
      </c>
      <c r="M29" s="10" t="n">
        <f aca="false">G29*DR</f>
        <v>0.781907491555556</v>
      </c>
      <c r="N29" s="10"/>
      <c r="O29" s="10" t="n">
        <f aca="false">COS(HE-M29)*COS(HN)*COS(L29)+SIN(HN)*SIN(L29)</f>
        <v>0.0283699931059679</v>
      </c>
      <c r="P29" s="10" t="n">
        <f aca="false">ACOS(O29)</f>
        <v>1.54242252668099</v>
      </c>
      <c r="Q29" s="11" t="n">
        <f aca="false">3955*P29</f>
        <v>6100.28109302332</v>
      </c>
      <c r="R29" s="10"/>
      <c r="S29" s="10" t="n">
        <f aca="false">SIN(M29-HE)*COS(L29)*COS(HN)</f>
        <v>0.495650936020592</v>
      </c>
      <c r="T29" s="10" t="n">
        <f aca="false">SIN(L29)-SIN(HN)*COS(P29)</f>
        <v>0.648864828760675</v>
      </c>
      <c r="U29" s="10" t="n">
        <f aca="false">ATAN(ABS(S29/T29))</f>
        <v>0.652321463741696</v>
      </c>
      <c r="V29" s="10" t="n">
        <f aca="false">IF(T29&lt;0,PI-U29,U29)</f>
        <v>0.652321463741696</v>
      </c>
      <c r="W29" s="10" t="n">
        <f aca="false">IF(S29&lt;0,(-1*V29),V29)</f>
        <v>0.652321463741696</v>
      </c>
      <c r="X29" s="10" t="n">
        <f aca="false">IF(W29&lt;0,W29+2*PI,W29)</f>
        <v>0.652321463741696</v>
      </c>
      <c r="Y29" s="11" t="n">
        <f aca="false">X29/PI*180</f>
        <v>37.3752673957487</v>
      </c>
    </row>
    <row r="30" customFormat="false" ht="12.75" hidden="false" customHeight="false" outlineLevel="0" collapsed="false">
      <c r="A30" s="9" t="s">
        <v>91</v>
      </c>
      <c r="B30" s="0" t="s">
        <v>92</v>
      </c>
      <c r="C30" s="9" t="n">
        <v>15</v>
      </c>
      <c r="D30" s="9" t="n">
        <v>28</v>
      </c>
      <c r="E30" s="9" t="s">
        <v>50</v>
      </c>
      <c r="F30" s="9" t="n">
        <v>42.5</v>
      </c>
      <c r="G30" s="9" t="n">
        <v>19.3</v>
      </c>
      <c r="H30" s="9" t="n">
        <v>-1</v>
      </c>
      <c r="I30" s="23" t="n">
        <f aca="false">Y30</f>
        <v>49.1879056350169</v>
      </c>
      <c r="J30" s="23" t="n">
        <f aca="false">Q30</f>
        <v>5074.86539487867</v>
      </c>
      <c r="L30" s="10" t="n">
        <f aca="false">F30*DR</f>
        <v>0.741764919444444</v>
      </c>
      <c r="M30" s="10" t="n">
        <f aca="false">G30*DR</f>
        <v>0.336848539888889</v>
      </c>
      <c r="N30" s="10"/>
      <c r="O30" s="10" t="n">
        <f aca="false">COS(HE-M30)*COS(HN)*COS(L30)+SIN(HN)*SIN(L30)</f>
        <v>0.283694309877416</v>
      </c>
      <c r="P30" s="10" t="n">
        <f aca="false">ACOS(O30)</f>
        <v>1.28315180654328</v>
      </c>
      <c r="Q30" s="11" t="n">
        <f aca="false">3955*P30</f>
        <v>5074.86539487867</v>
      </c>
      <c r="R30" s="10"/>
      <c r="S30" s="10" t="n">
        <f aca="false">SIN(M30-HE)*COS(L30)*COS(HN)</f>
        <v>0.592833143739062</v>
      </c>
      <c r="T30" s="10" t="n">
        <f aca="false">SIN(L30)-SIN(HN)*COS(P30)</f>
        <v>0.511938274680494</v>
      </c>
      <c r="U30" s="10" t="n">
        <f aca="false">ATAN(ABS(S30/T30))</f>
        <v>0.858490890847041</v>
      </c>
      <c r="V30" s="10" t="n">
        <f aca="false">IF(T30&lt;0,PI-U30,U30)</f>
        <v>0.858490890847041</v>
      </c>
      <c r="W30" s="10" t="n">
        <f aca="false">IF(S30&lt;0,(-1*V30),V30)</f>
        <v>0.858490890847041</v>
      </c>
      <c r="X30" s="10" t="n">
        <f aca="false">IF(W30&lt;0,W30+2*PI,W30)</f>
        <v>0.858490890847041</v>
      </c>
      <c r="Y30" s="11" t="n">
        <f aca="false">X30/PI*180</f>
        <v>49.1879056350169</v>
      </c>
    </row>
    <row r="31" customFormat="false" ht="12.75" hidden="false" customHeight="false" outlineLevel="0" collapsed="false">
      <c r="A31" s="9" t="s">
        <v>93</v>
      </c>
      <c r="B31" s="0" t="s">
        <v>94</v>
      </c>
      <c r="C31" s="9" t="n">
        <v>22</v>
      </c>
      <c r="D31" s="9" t="n">
        <v>41</v>
      </c>
      <c r="E31" s="9" t="s">
        <v>53</v>
      </c>
      <c r="F31" s="9" t="n">
        <v>7</v>
      </c>
      <c r="G31" s="9" t="n">
        <v>79.9</v>
      </c>
      <c r="H31" s="9" t="n">
        <v>-5.5</v>
      </c>
      <c r="I31" s="23" t="n">
        <f aca="false">Y31</f>
        <v>27.0900666828997</v>
      </c>
      <c r="J31" s="23" t="n">
        <f aca="false">Q31</f>
        <v>9252.01849313857</v>
      </c>
      <c r="L31" s="10" t="n">
        <f aca="false">F31*DR</f>
        <v>0.122173045555556</v>
      </c>
      <c r="M31" s="10" t="n">
        <f aca="false">G31*DR</f>
        <v>1.39451804855556</v>
      </c>
      <c r="N31" s="10"/>
      <c r="O31" s="10" t="n">
        <f aca="false">COS(HE-M31)*COS(HN)*COS(L31)+SIN(HN)*SIN(L31)</f>
        <v>-0.695076044435806</v>
      </c>
      <c r="P31" s="10" t="n">
        <f aca="false">ACOS(O31)</f>
        <v>2.33932199573668</v>
      </c>
      <c r="Q31" s="11" t="n">
        <f aca="false">3955*P31</f>
        <v>9252.01849313857</v>
      </c>
      <c r="R31" s="10"/>
      <c r="S31" s="10" t="n">
        <f aca="false">SIN(M31-HE)*COS(L31)*COS(HN)</f>
        <v>0.267431748991605</v>
      </c>
      <c r="T31" s="10" t="n">
        <f aca="false">SIN(L31)-SIN(HN)*COS(P31)</f>
        <v>0.522830967157476</v>
      </c>
      <c r="U31" s="10" t="n">
        <f aca="false">ATAN(ABS(S31/T31))</f>
        <v>0.472810850136134</v>
      </c>
      <c r="V31" s="10" t="n">
        <f aca="false">IF(T31&lt;0,PI-U31,U31)</f>
        <v>0.472810850136134</v>
      </c>
      <c r="W31" s="10" t="n">
        <f aca="false">IF(S31&lt;0,(-1*V31),V31)</f>
        <v>0.472810850136134</v>
      </c>
      <c r="X31" s="10" t="n">
        <f aca="false">IF(W31&lt;0,W31+2*PI,W31)</f>
        <v>0.472810850136134</v>
      </c>
      <c r="Y31" s="11" t="n">
        <f aca="false">X31/PI*180</f>
        <v>27.0900666828997</v>
      </c>
    </row>
    <row r="32" customFormat="false" ht="12.75" hidden="false" customHeight="false" outlineLevel="0" collapsed="false">
      <c r="A32" s="9" t="s">
        <v>95</v>
      </c>
      <c r="B32" s="0" t="s">
        <v>96</v>
      </c>
      <c r="C32" s="9" t="n">
        <v>14</v>
      </c>
      <c r="D32" s="9" t="n">
        <v>28</v>
      </c>
      <c r="E32" s="9" t="s">
        <v>50</v>
      </c>
      <c r="F32" s="9" t="n">
        <v>46.2</v>
      </c>
      <c r="G32" s="9" t="n">
        <v>6.2</v>
      </c>
      <c r="H32" s="9" t="n">
        <v>-1</v>
      </c>
      <c r="I32" s="23" t="n">
        <f aca="false">Y32</f>
        <v>50.5420080429529</v>
      </c>
      <c r="J32" s="23" t="n">
        <f aca="false">Q32</f>
        <v>4386.12675628354</v>
      </c>
      <c r="L32" s="10" t="n">
        <f aca="false">F32*DR</f>
        <v>0.806342100666667</v>
      </c>
      <c r="M32" s="10" t="n">
        <f aca="false">G32*DR</f>
        <v>0.108210411777778</v>
      </c>
      <c r="N32" s="10"/>
      <c r="O32" s="10" t="n">
        <f aca="false">COS(HE-M32)*COS(HN)*COS(L32)+SIN(HN)*SIN(L32)</f>
        <v>0.445549804582455</v>
      </c>
      <c r="P32" s="10" t="n">
        <f aca="false">ACOS(O32)</f>
        <v>1.10900802940165</v>
      </c>
      <c r="Q32" s="11" t="n">
        <f aca="false">3955*P32</f>
        <v>4386.12675628354</v>
      </c>
      <c r="R32" s="10"/>
      <c r="S32" s="10" t="n">
        <f aca="false">SIN(M32-HE)*COS(L32)*COS(HN)</f>
        <v>0.564617991885073</v>
      </c>
      <c r="T32" s="10" t="n">
        <f aca="false">SIN(L32)-SIN(HN)*COS(P32)</f>
        <v>0.46474032059769</v>
      </c>
      <c r="U32" s="10" t="n">
        <f aca="false">ATAN(ABS(S32/T32))</f>
        <v>0.882124435871562</v>
      </c>
      <c r="V32" s="10" t="n">
        <f aca="false">IF(T32&lt;0,PI-U32,U32)</f>
        <v>0.882124435871562</v>
      </c>
      <c r="W32" s="10" t="n">
        <f aca="false">IF(S32&lt;0,(-1*V32),V32)</f>
        <v>0.882124435871562</v>
      </c>
      <c r="X32" s="10" t="n">
        <f aca="false">IF(W32&lt;0,W32+2*PI,W32)</f>
        <v>0.882124435871562</v>
      </c>
      <c r="Y32" s="11" t="n">
        <f aca="false">X32/PI*180</f>
        <v>50.5420080429529</v>
      </c>
    </row>
    <row r="33" customFormat="false" ht="12.75" hidden="false" customHeight="false" outlineLevel="0" collapsed="false">
      <c r="A33" s="9" t="s">
        <v>97</v>
      </c>
      <c r="B33" s="0" t="s">
        <v>98</v>
      </c>
      <c r="C33" s="9" t="n">
        <v>5</v>
      </c>
      <c r="D33" s="9" t="n">
        <v>8</v>
      </c>
      <c r="E33" s="9" t="s">
        <v>99</v>
      </c>
      <c r="F33" s="9" t="n">
        <v>40.8</v>
      </c>
      <c r="G33" s="9" t="n">
        <v>-74</v>
      </c>
      <c r="H33" s="9" t="n">
        <v>5</v>
      </c>
      <c r="I33" s="23" t="n">
        <f aca="false">Y33</f>
        <v>41.9882026699384</v>
      </c>
      <c r="J33" s="23" t="n">
        <f aca="false">Q33</f>
        <v>534.629400058638</v>
      </c>
      <c r="L33" s="10" t="n">
        <f aca="false">F33*DR</f>
        <v>0.712094322666667</v>
      </c>
      <c r="M33" s="10" t="n">
        <f aca="false">G33*DR</f>
        <v>-1.29154362444444</v>
      </c>
      <c r="N33" s="10"/>
      <c r="O33" s="10" t="n">
        <f aca="false">COS(HE-M33)*COS(HN)*COS(L33)+SIN(HN)*SIN(L33)</f>
        <v>0.990877344458696</v>
      </c>
      <c r="P33" s="10" t="n">
        <f aca="false">ACOS(O33)</f>
        <v>0.135178103681072</v>
      </c>
      <c r="Q33" s="11" t="n">
        <f aca="false">3955*P33</f>
        <v>534.629400058638</v>
      </c>
      <c r="R33" s="10"/>
      <c r="S33" s="10" t="n">
        <f aca="false">SIN(M33-HE)*COS(L33)*COS(HN)</f>
        <v>0.0736432630235321</v>
      </c>
      <c r="T33" s="10" t="n">
        <f aca="false">SIN(L33)-SIN(HN)*COS(P33)</f>
        <v>0.0818230060077501</v>
      </c>
      <c r="U33" s="10" t="n">
        <f aca="false">ATAN(ABS(S33/T33))</f>
        <v>0.732832371084327</v>
      </c>
      <c r="V33" s="10" t="n">
        <f aca="false">IF(T33&lt;0,PI-U33,U33)</f>
        <v>0.732832371084327</v>
      </c>
      <c r="W33" s="10" t="n">
        <f aca="false">IF(S33&lt;0,(-1*V33),V33)</f>
        <v>0.732832371084327</v>
      </c>
      <c r="X33" s="10" t="n">
        <f aca="false">IF(W33&lt;0,W33+2*PI,W33)</f>
        <v>0.732832371084327</v>
      </c>
      <c r="Y33" s="11" t="n">
        <f aca="false">X33/PI*180</f>
        <v>41.9882026699384</v>
      </c>
    </row>
    <row r="34" customFormat="false" ht="12.75" hidden="false" customHeight="false" outlineLevel="0" collapsed="false">
      <c r="A34" s="9" t="s">
        <v>100</v>
      </c>
      <c r="B34" s="0" t="s">
        <v>101</v>
      </c>
      <c r="C34" s="9" t="n">
        <v>28</v>
      </c>
      <c r="D34" s="9" t="n">
        <v>54</v>
      </c>
      <c r="E34" s="9" t="s">
        <v>69</v>
      </c>
      <c r="F34" s="9" t="n">
        <v>-8.6</v>
      </c>
      <c r="G34" s="9" t="n">
        <v>125.5</v>
      </c>
      <c r="H34" s="9" t="n">
        <v>-8</v>
      </c>
      <c r="I34" s="23" t="n">
        <f aca="false">Y34</f>
        <v>311.563893128039</v>
      </c>
      <c r="J34" s="23" t="n">
        <f aca="false">Q34</f>
        <v>9947.06661310776</v>
      </c>
      <c r="L34" s="10" t="n">
        <f aca="false">F34*DR</f>
        <v>-0.150098313111111</v>
      </c>
      <c r="M34" s="10" t="n">
        <f aca="false">G34*DR</f>
        <v>2.19038817388889</v>
      </c>
      <c r="N34" s="10"/>
      <c r="O34" s="10" t="n">
        <f aca="false">COS(HE-M34)*COS(HN)*COS(L34)+SIN(HN)*SIN(L34)</f>
        <v>-0.810066055363072</v>
      </c>
      <c r="P34" s="10" t="n">
        <f aca="false">ACOS(O34)</f>
        <v>2.51506109054558</v>
      </c>
      <c r="Q34" s="11" t="n">
        <f aca="false">3955*P34</f>
        <v>9947.06661310776</v>
      </c>
      <c r="R34" s="10"/>
      <c r="S34" s="10" t="n">
        <f aca="false">SIN(M34-HE)*COS(L34)*COS(HN)</f>
        <v>-0.358355657095966</v>
      </c>
      <c r="T34" s="10" t="n">
        <f aca="false">SIN(L34)-SIN(HN)*COS(P34)</f>
        <v>0.317759432344401</v>
      </c>
      <c r="U34" s="10" t="n">
        <f aca="false">ATAN(ABS(S34/T34))</f>
        <v>0.845369527343119</v>
      </c>
      <c r="V34" s="10" t="n">
        <f aca="false">IF(T34&lt;0,PI-U34,U34)</f>
        <v>0.845369527343119</v>
      </c>
      <c r="W34" s="10" t="n">
        <f aca="false">IF(S34&lt;0,(-1*V34),V34)</f>
        <v>-0.845369527343119</v>
      </c>
      <c r="X34" s="10" t="n">
        <f aca="false">IF(W34&lt;0,W34+2*PI,W34)</f>
        <v>5.43781567265688</v>
      </c>
      <c r="Y34" s="11" t="n">
        <f aca="false">X34/PI*180</f>
        <v>311.563893128039</v>
      </c>
    </row>
    <row r="35" customFormat="false" ht="12.75" hidden="false" customHeight="false" outlineLevel="0" collapsed="false">
      <c r="A35" s="9" t="s">
        <v>102</v>
      </c>
      <c r="B35" s="0" t="s">
        <v>103</v>
      </c>
      <c r="C35" s="9" t="n">
        <v>20</v>
      </c>
      <c r="D35" s="9" t="n">
        <v>39</v>
      </c>
      <c r="E35" s="9" t="s">
        <v>53</v>
      </c>
      <c r="F35" s="9" t="n">
        <v>31.8</v>
      </c>
      <c r="G35" s="9" t="n">
        <v>35.2</v>
      </c>
      <c r="H35" s="9" t="n">
        <v>-2</v>
      </c>
      <c r="I35" s="23" t="n">
        <f aca="false">Y35</f>
        <v>49.7842408399702</v>
      </c>
      <c r="J35" s="23" t="n">
        <f aca="false">Q35</f>
        <v>6215.6067817761</v>
      </c>
      <c r="L35" s="10" t="n">
        <f aca="false">F35*DR</f>
        <v>0.555014692666667</v>
      </c>
      <c r="M35" s="10" t="n">
        <f aca="false">G35*DR</f>
        <v>0.614355886222222</v>
      </c>
      <c r="N35" s="10"/>
      <c r="O35" s="10" t="n">
        <f aca="false">COS(HE-M35)*COS(HN)*COS(L35)+SIN(HN)*SIN(L35)</f>
        <v>-0.000785665988016659</v>
      </c>
      <c r="P35" s="10" t="n">
        <f aca="false">ACOS(O35)</f>
        <v>1.57158199286374</v>
      </c>
      <c r="Q35" s="11" t="n">
        <f aca="false">3955*P35</f>
        <v>6215.6067817761</v>
      </c>
      <c r="R35" s="10"/>
      <c r="S35" s="10" t="n">
        <f aca="false">SIN(M35-HE)*COS(L35)*COS(HN)</f>
        <v>0.623756178678476</v>
      </c>
      <c r="T35" s="10" t="n">
        <f aca="false">SIN(L35)-SIN(HN)*COS(P35)</f>
        <v>0.527409006798635</v>
      </c>
      <c r="U35" s="10" t="n">
        <f aca="false">ATAN(ABS(S35/T35))</f>
        <v>0.86889890344149</v>
      </c>
      <c r="V35" s="10" t="n">
        <f aca="false">IF(T35&lt;0,PI-U35,U35)</f>
        <v>0.86889890344149</v>
      </c>
      <c r="W35" s="10" t="n">
        <f aca="false">IF(S35&lt;0,(-1*V35),V35)</f>
        <v>0.86889890344149</v>
      </c>
      <c r="X35" s="10" t="n">
        <f aca="false">IF(W35&lt;0,W35+2*PI,W35)</f>
        <v>0.86889890344149</v>
      </c>
      <c r="Y35" s="11" t="n">
        <f aca="false">X35/PI*180</f>
        <v>49.7842408399702</v>
      </c>
    </row>
    <row r="36" customFormat="false" ht="12.75" hidden="false" customHeight="false" outlineLevel="0" collapsed="false">
      <c r="A36" s="9" t="s">
        <v>104</v>
      </c>
      <c r="B36" s="0" t="s">
        <v>105</v>
      </c>
      <c r="C36" s="9" t="n">
        <v>34</v>
      </c>
      <c r="D36" s="9" t="n">
        <v>38</v>
      </c>
      <c r="E36" s="9" t="s">
        <v>58</v>
      </c>
      <c r="F36" s="9" t="n">
        <v>32.5</v>
      </c>
      <c r="G36" s="9" t="n">
        <v>12.5</v>
      </c>
      <c r="H36" s="9" t="n">
        <v>-2</v>
      </c>
      <c r="I36" s="23" t="n">
        <f aca="false">Y36</f>
        <v>60.9724685073596</v>
      </c>
      <c r="J36" s="23" t="n">
        <f aca="false">Q36</f>
        <v>5132.01189566784</v>
      </c>
      <c r="L36" s="10" t="n">
        <f aca="false">F36*DR</f>
        <v>0.567231997222222</v>
      </c>
      <c r="M36" s="10" t="n">
        <f aca="false">G36*DR</f>
        <v>0.218166152777778</v>
      </c>
      <c r="N36" s="10"/>
      <c r="O36" s="10" t="n">
        <f aca="false">COS(HE-M36)*COS(HN)*COS(L36)+SIN(HN)*SIN(L36)</f>
        <v>0.269809647185195</v>
      </c>
      <c r="P36" s="10" t="n">
        <f aca="false">ACOS(O36)</f>
        <v>1.29760098499819</v>
      </c>
      <c r="Q36" s="11" t="n">
        <f aca="false">3955*P36</f>
        <v>5132.01189566784</v>
      </c>
      <c r="R36" s="10"/>
      <c r="S36" s="10" t="n">
        <f aca="false">SIN(M36-HE)*COS(L36)*COS(HN)</f>
        <v>0.687748175106398</v>
      </c>
      <c r="T36" s="10" t="n">
        <f aca="false">SIN(L36)-SIN(HN)*COS(P36)</f>
        <v>0.381657184275693</v>
      </c>
      <c r="U36" s="10" t="n">
        <f aca="false">ATAN(ABS(S36/T36))</f>
        <v>1.06417031036919</v>
      </c>
      <c r="V36" s="10" t="n">
        <f aca="false">IF(T36&lt;0,PI-U36,U36)</f>
        <v>1.06417031036919</v>
      </c>
      <c r="W36" s="10" t="n">
        <f aca="false">IF(S36&lt;0,(-1*V36),V36)</f>
        <v>1.06417031036919</v>
      </c>
      <c r="X36" s="10" t="n">
        <f aca="false">IF(W36&lt;0,W36+2*PI,W36)</f>
        <v>1.06417031036919</v>
      </c>
      <c r="Y36" s="11" t="n">
        <f aca="false">X36/PI*180</f>
        <v>60.9724685073596</v>
      </c>
    </row>
    <row r="37" customFormat="false" ht="12.75" hidden="false" customHeight="false" outlineLevel="0" collapsed="false">
      <c r="A37" s="9" t="s">
        <v>106</v>
      </c>
      <c r="B37" s="0" t="s">
        <v>107</v>
      </c>
      <c r="C37" s="9" t="n">
        <v>20</v>
      </c>
      <c r="D37" s="9" t="n">
        <v>39</v>
      </c>
      <c r="E37" s="9" t="s">
        <v>53</v>
      </c>
      <c r="F37" s="9" t="n">
        <v>35.2</v>
      </c>
      <c r="G37" s="9" t="n">
        <v>33.4</v>
      </c>
      <c r="H37" s="9" t="n">
        <v>-2</v>
      </c>
      <c r="I37" s="23" t="n">
        <f aca="false">Y37</f>
        <v>48.2775692596081</v>
      </c>
      <c r="J37" s="23" t="n">
        <f aca="false">Q37</f>
        <v>5981.07589590653</v>
      </c>
      <c r="L37" s="10" t="n">
        <f aca="false">F37*DR</f>
        <v>0.614355886222222</v>
      </c>
      <c r="M37" s="10" t="n">
        <f aca="false">G37*DR</f>
        <v>0.582939960222222</v>
      </c>
      <c r="N37" s="10"/>
      <c r="O37" s="10" t="n">
        <f aca="false">COS(HE-M37)*COS(HN)*COS(L37)+SIN(HN)*SIN(L37)</f>
        <v>0.0584807931627844</v>
      </c>
      <c r="P37" s="10" t="n">
        <f aca="false">ACOS(O37)</f>
        <v>1.51228214814324</v>
      </c>
      <c r="Q37" s="11" t="n">
        <f aca="false">3955*P37</f>
        <v>5981.07589590653</v>
      </c>
      <c r="R37" s="10"/>
      <c r="S37" s="10" t="n">
        <f aca="false">SIN(M37-HE)*COS(L37)*COS(HN)</f>
        <v>0.608629931394704</v>
      </c>
      <c r="T37" s="10" t="n">
        <f aca="false">SIN(L37)-SIN(HN)*COS(P37)</f>
        <v>0.542697072312901</v>
      </c>
      <c r="U37" s="10" t="n">
        <f aca="false">ATAN(ABS(S37/T37))</f>
        <v>0.842602524066512</v>
      </c>
      <c r="V37" s="10" t="n">
        <f aca="false">IF(T37&lt;0,PI-U37,U37)</f>
        <v>0.842602524066512</v>
      </c>
      <c r="W37" s="10" t="n">
        <f aca="false">IF(S37&lt;0,(-1*V37),V37)</f>
        <v>0.842602524066512</v>
      </c>
      <c r="X37" s="10" t="n">
        <f aca="false">IF(W37&lt;0,W37+2*PI,W37)</f>
        <v>0.842602524066512</v>
      </c>
      <c r="Y37" s="11" t="n">
        <f aca="false">X37/PI*180</f>
        <v>48.2775692596081</v>
      </c>
    </row>
    <row r="38" customFormat="false" ht="12.75" hidden="false" customHeight="false" outlineLevel="0" collapsed="false">
      <c r="A38" s="9" t="s">
        <v>108</v>
      </c>
      <c r="B38" s="0" t="s">
        <v>109</v>
      </c>
      <c r="C38" s="9" t="n">
        <v>37</v>
      </c>
      <c r="D38" s="9" t="n">
        <v>53</v>
      </c>
      <c r="E38" s="9" t="s">
        <v>58</v>
      </c>
      <c r="F38" s="9" t="n">
        <v>-7</v>
      </c>
      <c r="G38" s="9" t="n">
        <v>39.5</v>
      </c>
      <c r="H38" s="9" t="n">
        <v>-3</v>
      </c>
      <c r="I38" s="23" t="n">
        <f aca="false">Y38</f>
        <v>77.5150807685308</v>
      </c>
      <c r="J38" s="23" t="n">
        <f aca="false">Q38</f>
        <v>8191.85896820686</v>
      </c>
      <c r="L38" s="10" t="n">
        <f aca="false">F38*DR</f>
        <v>-0.122173045555556</v>
      </c>
      <c r="M38" s="10" t="n">
        <f aca="false">G38*DR</f>
        <v>0.689405042777778</v>
      </c>
      <c r="N38" s="10"/>
      <c r="O38" s="10" t="n">
        <f aca="false">COS(HE-M38)*COS(HN)*COS(L38)+SIN(HN)*SIN(L38)</f>
        <v>-0.479838092686693</v>
      </c>
      <c r="P38" s="10" t="n">
        <f aca="false">ACOS(O38)</f>
        <v>2.07126649006495</v>
      </c>
      <c r="Q38" s="11" t="n">
        <f aca="false">3955*P38</f>
        <v>8191.85896820686</v>
      </c>
      <c r="R38" s="10"/>
      <c r="S38" s="10" t="n">
        <f aca="false">SIN(M38-HE)*COS(L38)*COS(HN)</f>
        <v>0.699715972910953</v>
      </c>
      <c r="T38" s="10" t="n">
        <f aca="false">SIN(L38)-SIN(HN)*COS(P38)</f>
        <v>0.154930101421599</v>
      </c>
      <c r="U38" s="10" t="n">
        <f aca="false">ATAN(ABS(S38/T38))</f>
        <v>1.35289335628233</v>
      </c>
      <c r="V38" s="10" t="n">
        <f aca="false">IF(T38&lt;0,PI-U38,U38)</f>
        <v>1.35289335628233</v>
      </c>
      <c r="W38" s="10" t="n">
        <f aca="false">IF(S38&lt;0,(-1*V38),V38)</f>
        <v>1.35289335628233</v>
      </c>
      <c r="X38" s="10" t="n">
        <f aca="false">IF(W38&lt;0,W38+2*PI,W38)</f>
        <v>1.35289335628233</v>
      </c>
      <c r="Y38" s="11" t="n">
        <f aca="false">X38/PI*180</f>
        <v>77.5150807685308</v>
      </c>
    </row>
    <row r="39" customFormat="false" ht="12.75" hidden="false" customHeight="false" outlineLevel="0" collapsed="false">
      <c r="A39" s="9" t="s">
        <v>110</v>
      </c>
      <c r="B39" s="0" t="s">
        <v>111</v>
      </c>
      <c r="C39" s="9" t="n">
        <v>35</v>
      </c>
      <c r="D39" s="9" t="n">
        <v>46</v>
      </c>
      <c r="E39" s="9" t="s">
        <v>58</v>
      </c>
      <c r="F39" s="9" t="n">
        <v>6.5</v>
      </c>
      <c r="G39" s="9" t="n">
        <v>3.4</v>
      </c>
      <c r="H39" s="9" t="n">
        <v>-1</v>
      </c>
      <c r="I39" s="23" t="n">
        <f aca="false">Y39</f>
        <v>87.9753639954466</v>
      </c>
      <c r="J39" s="23" t="n">
        <f aca="false">Q39</f>
        <v>5629.97871346449</v>
      </c>
      <c r="L39" s="10" t="n">
        <f aca="false">F39*DR</f>
        <v>0.113446399444444</v>
      </c>
      <c r="M39" s="10" t="n">
        <f aca="false">G39*DR</f>
        <v>0.0593411935555556</v>
      </c>
      <c r="N39" s="10"/>
      <c r="O39" s="10" t="n">
        <f aca="false">COS(HE-M39)*COS(HN)*COS(L39)+SIN(HN)*SIN(L39)</f>
        <v>0.146755218444733</v>
      </c>
      <c r="P39" s="10" t="n">
        <f aca="false">ACOS(O39)</f>
        <v>1.42350915637534</v>
      </c>
      <c r="Q39" s="11" t="n">
        <f aca="false">3955*P39</f>
        <v>5629.97871346449</v>
      </c>
      <c r="R39" s="10"/>
      <c r="S39" s="10" t="n">
        <f aca="false">SIN(M39-HE)*COS(L39)*COS(HN)</f>
        <v>0.807494471567962</v>
      </c>
      <c r="T39" s="10" t="n">
        <f aca="false">SIN(L39)-SIN(HN)*COS(P39)</f>
        <v>0.0285459841125362</v>
      </c>
      <c r="U39" s="10" t="n">
        <f aca="false">ATAN(ABS(S39/T39))</f>
        <v>1.5354597361689</v>
      </c>
      <c r="V39" s="10" t="n">
        <f aca="false">IF(T39&lt;0,PI-U39,U39)</f>
        <v>1.5354597361689</v>
      </c>
      <c r="W39" s="10" t="n">
        <f aca="false">IF(S39&lt;0,(-1*V39),V39)</f>
        <v>1.5354597361689</v>
      </c>
      <c r="X39" s="10" t="n">
        <f aca="false">IF(W39&lt;0,W39+2*PI,W39)</f>
        <v>1.5354597361689</v>
      </c>
      <c r="Y39" s="11" t="n">
        <f aca="false">X39/PI*180</f>
        <v>87.9753639954466</v>
      </c>
    </row>
    <row r="40" customFormat="false" ht="12.75" hidden="false" customHeight="false" outlineLevel="0" collapsed="false">
      <c r="A40" s="9" t="s">
        <v>112</v>
      </c>
      <c r="B40" s="0" t="s">
        <v>113</v>
      </c>
      <c r="C40" s="9" t="n">
        <v>39</v>
      </c>
      <c r="D40" s="9" t="n">
        <v>53</v>
      </c>
      <c r="E40" s="9" t="s">
        <v>58</v>
      </c>
      <c r="F40" s="9" t="n">
        <v>-18.9</v>
      </c>
      <c r="G40" s="9" t="n">
        <v>47.5</v>
      </c>
      <c r="H40" s="9" t="n">
        <v>-3</v>
      </c>
      <c r="I40" s="23" t="n">
        <f aca="false">Y40</f>
        <v>84.3082481873571</v>
      </c>
      <c r="J40" s="23" t="n">
        <f aca="false">Q40</f>
        <v>9096.33809276228</v>
      </c>
      <c r="L40" s="10" t="n">
        <f aca="false">F40*DR</f>
        <v>-0.329867223</v>
      </c>
      <c r="M40" s="10" t="n">
        <f aca="false">G40*DR</f>
        <v>0.829031380555556</v>
      </c>
      <c r="N40" s="10"/>
      <c r="O40" s="10" t="n">
        <f aca="false">COS(HE-M40)*COS(HN)*COS(L40)+SIN(HN)*SIN(L40)</f>
        <v>-0.666245493522787</v>
      </c>
      <c r="P40" s="10" t="n">
        <f aca="false">ACOS(O40)</f>
        <v>2.29995906264533</v>
      </c>
      <c r="Q40" s="11" t="n">
        <f aca="false">3955*P40</f>
        <v>9096.33809276228</v>
      </c>
      <c r="R40" s="10"/>
      <c r="S40" s="10" t="n">
        <f aca="false">SIN(M40-HE)*COS(L40)*COS(HN)</f>
        <v>0.606143162178197</v>
      </c>
      <c r="T40" s="10" t="n">
        <f aca="false">SIN(L40)-SIN(HN)*COS(P40)</f>
        <v>0.0604130189064955</v>
      </c>
      <c r="U40" s="10" t="n">
        <f aca="false">ATAN(ABS(S40/T40))</f>
        <v>1.47145649235758</v>
      </c>
      <c r="V40" s="10" t="n">
        <f aca="false">IF(T40&lt;0,PI-U40,U40)</f>
        <v>1.47145649235758</v>
      </c>
      <c r="W40" s="10" t="n">
        <f aca="false">IF(S40&lt;0,(-1*V40),V40)</f>
        <v>1.47145649235758</v>
      </c>
      <c r="X40" s="10" t="n">
        <f aca="false">IF(W40&lt;0,W40+2*PI,W40)</f>
        <v>1.47145649235758</v>
      </c>
      <c r="Y40" s="11" t="n">
        <f aca="false">X40/PI*180</f>
        <v>84.3082481873571</v>
      </c>
    </row>
    <row r="41" customFormat="false" ht="12.75" hidden="false" customHeight="false" outlineLevel="0" collapsed="false">
      <c r="A41" s="9" t="s">
        <v>114</v>
      </c>
      <c r="B41" s="0" t="s">
        <v>115</v>
      </c>
      <c r="C41" s="9" t="n">
        <v>35</v>
      </c>
      <c r="D41" s="9" t="n">
        <v>46</v>
      </c>
      <c r="E41" s="9" t="s">
        <v>58</v>
      </c>
      <c r="F41" s="9" t="n">
        <v>18.1</v>
      </c>
      <c r="G41" s="9" t="n">
        <v>-16</v>
      </c>
      <c r="H41" s="9" t="n">
        <v>0</v>
      </c>
      <c r="I41" s="23" t="n">
        <f aca="false">Y41</f>
        <v>88.624418792635</v>
      </c>
      <c r="J41" s="23" t="n">
        <f aca="false">Q41</f>
        <v>4099.01195597522</v>
      </c>
      <c r="L41" s="10" t="n">
        <f aca="false">F41*DR</f>
        <v>0.315904589222222</v>
      </c>
      <c r="M41" s="10" t="n">
        <f aca="false">G41*DR</f>
        <v>-0.279252675555556</v>
      </c>
      <c r="N41" s="10"/>
      <c r="O41" s="10" t="n">
        <f aca="false">COS(HE-M41)*COS(HN)*COS(L41)+SIN(HN)*SIN(L41)</f>
        <v>0.509310755381281</v>
      </c>
      <c r="P41" s="10" t="n">
        <f aca="false">ACOS(O41)</f>
        <v>1.03641263109361</v>
      </c>
      <c r="Q41" s="11" t="n">
        <f aca="false">3955*P41</f>
        <v>4099.01195597522</v>
      </c>
      <c r="R41" s="10"/>
      <c r="S41" s="10" t="n">
        <f aca="false">SIN(M41-HE)*COS(L41)*COS(HN)</f>
        <v>0.702758331932208</v>
      </c>
      <c r="T41" s="10" t="n">
        <f aca="false">SIN(L41)-SIN(HN)*COS(P41)</f>
        <v>0.0168753790539937</v>
      </c>
      <c r="U41" s="10" t="n">
        <f aca="false">ATAN(ABS(S41/T41))</f>
        <v>1.54678787921246</v>
      </c>
      <c r="V41" s="10" t="n">
        <f aca="false">IF(T41&lt;0,PI-U41,U41)</f>
        <v>1.54678787921246</v>
      </c>
      <c r="W41" s="10" t="n">
        <f aca="false">IF(S41&lt;0,(-1*V41),V41)</f>
        <v>1.54678787921246</v>
      </c>
      <c r="X41" s="10" t="n">
        <f aca="false">IF(W41&lt;0,W41+2*PI,W41)</f>
        <v>1.54678787921246</v>
      </c>
      <c r="Y41" s="11" t="n">
        <f aca="false">X41/PI*180</f>
        <v>88.624418792635</v>
      </c>
    </row>
    <row r="42" customFormat="false" ht="12.75" hidden="false" customHeight="false" outlineLevel="0" collapsed="false">
      <c r="A42" s="9" t="s">
        <v>116</v>
      </c>
      <c r="B42" s="0" t="s">
        <v>117</v>
      </c>
      <c r="C42" s="9" t="n">
        <v>35</v>
      </c>
      <c r="D42" s="9" t="n">
        <v>46</v>
      </c>
      <c r="E42" s="9" t="s">
        <v>58</v>
      </c>
      <c r="F42" s="9" t="n">
        <v>13.5</v>
      </c>
      <c r="G42" s="9" t="n">
        <v>2</v>
      </c>
      <c r="H42" s="9" t="n">
        <v>-1</v>
      </c>
      <c r="I42" s="23" t="n">
        <f aca="false">Y42</f>
        <v>82.8646820075667</v>
      </c>
      <c r="J42" s="23" t="n">
        <f aca="false">Q42</f>
        <v>5279.73508394604</v>
      </c>
      <c r="L42" s="10" t="n">
        <f aca="false">F42*DR</f>
        <v>0.235619445</v>
      </c>
      <c r="M42" s="10" t="n">
        <f aca="false">G42*DR</f>
        <v>0.0349065844444444</v>
      </c>
      <c r="N42" s="10"/>
      <c r="O42" s="10" t="n">
        <f aca="false">COS(HE-M42)*COS(HN)*COS(L42)+SIN(HN)*SIN(L42)</f>
        <v>0.233664041033708</v>
      </c>
      <c r="P42" s="10" t="n">
        <f aca="false">ACOS(O42)</f>
        <v>1.33495198077017</v>
      </c>
      <c r="Q42" s="11" t="n">
        <f aca="false">3955*P42</f>
        <v>5279.73508394604</v>
      </c>
      <c r="R42" s="10"/>
      <c r="S42" s="10" t="n">
        <f aca="false">SIN(M42-HE)*COS(L42)*COS(HN)</f>
        <v>0.788079757188638</v>
      </c>
      <c r="T42" s="10" t="n">
        <f aca="false">SIN(L42)-SIN(HN)*COS(P42)</f>
        <v>0.0986539014609149</v>
      </c>
      <c r="U42" s="10" t="n">
        <f aca="false">ATAN(ABS(S42/T42))</f>
        <v>1.44626150997958</v>
      </c>
      <c r="V42" s="10" t="n">
        <f aca="false">IF(T42&lt;0,PI-U42,U42)</f>
        <v>1.44626150997958</v>
      </c>
      <c r="W42" s="10" t="n">
        <f aca="false">IF(S42&lt;0,(-1*V42),V42)</f>
        <v>1.44626150997958</v>
      </c>
      <c r="X42" s="10" t="n">
        <f aca="false">IF(W42&lt;0,W42+2*PI,W42)</f>
        <v>1.44626150997958</v>
      </c>
      <c r="Y42" s="11" t="n">
        <f aca="false">X42/PI*180</f>
        <v>82.8646820075667</v>
      </c>
    </row>
    <row r="43" customFormat="false" ht="12.75" hidden="false" customHeight="false" outlineLevel="0" collapsed="false">
      <c r="A43" s="9" t="s">
        <v>118</v>
      </c>
      <c r="B43" s="0" t="s">
        <v>119</v>
      </c>
      <c r="C43" s="9" t="n">
        <v>35</v>
      </c>
      <c r="D43" s="9" t="n">
        <v>46</v>
      </c>
      <c r="E43" s="9" t="s">
        <v>58</v>
      </c>
      <c r="F43" s="9" t="n">
        <v>6.2</v>
      </c>
      <c r="G43" s="9" t="n">
        <v>1.4</v>
      </c>
      <c r="H43" s="9" t="n">
        <v>0</v>
      </c>
      <c r="I43" s="23" t="n">
        <f aca="false">Y43</f>
        <v>89.3727577614847</v>
      </c>
      <c r="J43" s="23" t="n">
        <f aca="false">Q43</f>
        <v>5529.04574704536</v>
      </c>
      <c r="L43" s="10" t="n">
        <f aca="false">F43*DR</f>
        <v>0.108210411777778</v>
      </c>
      <c r="M43" s="10" t="n">
        <f aca="false">G43*DR</f>
        <v>0.0244346091111111</v>
      </c>
      <c r="N43" s="10"/>
      <c r="O43" s="10" t="n">
        <f aca="false">COS(HE-M43)*COS(HN)*COS(L43)+SIN(HN)*SIN(L43)</f>
        <v>0.171948723587291</v>
      </c>
      <c r="P43" s="10" t="n">
        <f aca="false">ACOS(O43)</f>
        <v>1.39798881088378</v>
      </c>
      <c r="Q43" s="11" t="n">
        <f aca="false">3955*P43</f>
        <v>5529.04574704536</v>
      </c>
      <c r="R43" s="10"/>
      <c r="S43" s="10" t="n">
        <f aca="false">SIN(M43-HE)*COS(L43)*COS(HN)</f>
        <v>0.804628614534635</v>
      </c>
      <c r="T43" s="10" t="n">
        <f aca="false">SIN(L43)-SIN(HN)*COS(P43)</f>
        <v>0.00880899862954282</v>
      </c>
      <c r="U43" s="10" t="n">
        <f aca="false">ATAN(ABS(S43/T43))</f>
        <v>1.55984885791707</v>
      </c>
      <c r="V43" s="10" t="n">
        <f aca="false">IF(T43&lt;0,PI-U43,U43)</f>
        <v>1.55984885791707</v>
      </c>
      <c r="W43" s="10" t="n">
        <f aca="false">IF(S43&lt;0,(-1*V43),V43)</f>
        <v>1.55984885791707</v>
      </c>
      <c r="X43" s="10" t="n">
        <f aca="false">IF(W43&lt;0,W43+2*PI,W43)</f>
        <v>1.55984885791707</v>
      </c>
      <c r="Y43" s="11" t="n">
        <f aca="false">X43/PI*180</f>
        <v>89.3727577614847</v>
      </c>
    </row>
    <row r="44" customFormat="false" ht="12.75" hidden="false" customHeight="false" outlineLevel="0" collapsed="false">
      <c r="A44" s="9" t="s">
        <v>120</v>
      </c>
      <c r="B44" s="0" t="s">
        <v>121</v>
      </c>
      <c r="C44" s="9" t="n">
        <v>32</v>
      </c>
      <c r="D44" s="9" t="n">
        <v>62</v>
      </c>
      <c r="E44" s="9" t="s">
        <v>69</v>
      </c>
      <c r="F44" s="9" t="n">
        <v>-13.5</v>
      </c>
      <c r="G44" s="9" t="n">
        <v>-171.8</v>
      </c>
      <c r="H44" s="9" t="n">
        <v>11</v>
      </c>
      <c r="I44" s="23" t="n">
        <f aca="false">Y44</f>
        <v>259.437483268504</v>
      </c>
      <c r="J44" s="23" t="n">
        <f aca="false">Q44</f>
        <v>6799.88910868326</v>
      </c>
      <c r="L44" s="10" t="n">
        <f aca="false">F44*DR</f>
        <v>-0.235619445</v>
      </c>
      <c r="M44" s="10" t="n">
        <f aca="false">G44*DR</f>
        <v>-2.99847560377778</v>
      </c>
      <c r="N44" s="10"/>
      <c r="O44" s="10" t="n">
        <f aca="false">COS(HE-M44)*COS(HN)*COS(L44)+SIN(HN)*SIN(L44)</f>
        <v>-0.147972846775373</v>
      </c>
      <c r="P44" s="10" t="n">
        <f aca="false">ACOS(O44)</f>
        <v>1.71931456603875</v>
      </c>
      <c r="Q44" s="11" t="n">
        <f aca="false">3955*P44</f>
        <v>6799.88910868326</v>
      </c>
      <c r="R44" s="10"/>
      <c r="S44" s="10" t="n">
        <f aca="false">SIN(M44-HE)*COS(L44)*COS(HN)</f>
        <v>-0.794162050141612</v>
      </c>
      <c r="T44" s="10" t="n">
        <f aca="false">SIN(L44)-SIN(HN)*COS(P44)</f>
        <v>-0.148085731033233</v>
      </c>
      <c r="U44" s="10" t="n">
        <f aca="false">ATAN(ABS(S44/T44))</f>
        <v>1.38644560888309</v>
      </c>
      <c r="V44" s="10" t="n">
        <f aca="false">IF(T44&lt;0,PI-U44,U44)</f>
        <v>1.75514699111691</v>
      </c>
      <c r="W44" s="10" t="n">
        <f aca="false">IF(S44&lt;0,(-1*V44),V44)</f>
        <v>-1.75514699111691</v>
      </c>
      <c r="X44" s="10" t="n">
        <f aca="false">IF(W44&lt;0,W44+2*PI,W44)</f>
        <v>4.52803820888309</v>
      </c>
      <c r="Y44" s="11" t="n">
        <f aca="false">X44/PI*180</f>
        <v>259.437483268504</v>
      </c>
    </row>
    <row r="45" customFormat="false" ht="12.75" hidden="false" customHeight="false" outlineLevel="0" collapsed="false">
      <c r="A45" s="9" t="s">
        <v>122</v>
      </c>
      <c r="B45" s="0" t="s">
        <v>123</v>
      </c>
      <c r="C45" s="9" t="n">
        <v>37</v>
      </c>
      <c r="D45" s="9" t="n">
        <v>48</v>
      </c>
      <c r="E45" s="9" t="s">
        <v>58</v>
      </c>
      <c r="F45" s="9" t="n">
        <v>0.3</v>
      </c>
      <c r="G45" s="9" t="n">
        <v>32.5</v>
      </c>
      <c r="H45" s="9" t="n">
        <v>-3</v>
      </c>
      <c r="I45" s="23" t="n">
        <f aca="false">Y45</f>
        <v>75.7713556417041</v>
      </c>
      <c r="J45" s="23" t="n">
        <f aca="false">Q45</f>
        <v>7503.25355367425</v>
      </c>
      <c r="L45" s="10" t="n">
        <f aca="false">F45*DR</f>
        <v>0.00523598766666667</v>
      </c>
      <c r="M45" s="10" t="n">
        <f aca="false">G45*DR</f>
        <v>0.567231997222222</v>
      </c>
      <c r="N45" s="10"/>
      <c r="O45" s="10" t="n">
        <f aca="false">COS(HE-M45)*COS(HN)*COS(L45)+SIN(HN)*SIN(L45)</f>
        <v>-0.320597362497921</v>
      </c>
      <c r="P45" s="10" t="n">
        <f aca="false">ACOS(O45)</f>
        <v>1.89715639789488</v>
      </c>
      <c r="Q45" s="11" t="n">
        <f aca="false">3955*P45</f>
        <v>7503.25355367425</v>
      </c>
      <c r="R45" s="10"/>
      <c r="S45" s="10" t="n">
        <f aca="false">SIN(M45-HE)*COS(L45)*COS(HN)</f>
        <v>0.74999045473714</v>
      </c>
      <c r="T45" s="10" t="n">
        <f aca="false">SIN(L45)-SIN(HN)*COS(P45)</f>
        <v>0.19017578540634</v>
      </c>
      <c r="U45" s="10" t="n">
        <f aca="false">ATAN(ABS(S45/T45))</f>
        <v>1.32245961208859</v>
      </c>
      <c r="V45" s="10" t="n">
        <f aca="false">IF(T45&lt;0,PI-U45,U45)</f>
        <v>1.32245961208859</v>
      </c>
      <c r="W45" s="10" t="n">
        <f aca="false">IF(S45&lt;0,(-1*V45),V45)</f>
        <v>1.32245961208859</v>
      </c>
      <c r="X45" s="10" t="n">
        <f aca="false">IF(W45&lt;0,W45+2*PI,W45)</f>
        <v>1.32245961208859</v>
      </c>
      <c r="Y45" s="11" t="n">
        <f aca="false">X45/PI*180</f>
        <v>75.7713556417041</v>
      </c>
    </row>
    <row r="46" customFormat="false" ht="12.75" hidden="false" customHeight="false" outlineLevel="0" collapsed="false">
      <c r="A46" s="9" t="s">
        <v>124</v>
      </c>
      <c r="B46" s="0" t="s">
        <v>125</v>
      </c>
      <c r="C46" s="9" t="n">
        <v>37</v>
      </c>
      <c r="D46" s="9" t="n">
        <v>48</v>
      </c>
      <c r="E46" s="9" t="s">
        <v>58</v>
      </c>
      <c r="F46" s="9" t="n">
        <v>-1.3</v>
      </c>
      <c r="G46" s="9" t="n">
        <v>37.5</v>
      </c>
      <c r="H46" s="9" t="n">
        <v>-3</v>
      </c>
      <c r="I46" s="23" t="n">
        <f aca="false">Y46</f>
        <v>73.8243644765278</v>
      </c>
      <c r="J46" s="23" t="n">
        <f aca="false">Q46</f>
        <v>7843.26498148232</v>
      </c>
      <c r="L46" s="10" t="n">
        <f aca="false">F46*DR</f>
        <v>-0.0226892798888889</v>
      </c>
      <c r="M46" s="10" t="n">
        <f aca="false">G46*DR</f>
        <v>0.654498458333333</v>
      </c>
      <c r="N46" s="10"/>
      <c r="O46" s="10" t="n">
        <f aca="false">COS(HE-M46)*COS(HN)*COS(L46)+SIN(HN)*SIN(L46)</f>
        <v>-0.400745218729064</v>
      </c>
      <c r="P46" s="10" t="n">
        <f aca="false">ACOS(O46)</f>
        <v>1.98312641756822</v>
      </c>
      <c r="Q46" s="11" t="n">
        <f aca="false">3955*P46</f>
        <v>7843.26498148232</v>
      </c>
      <c r="R46" s="10"/>
      <c r="S46" s="10" t="n">
        <f aca="false">SIN(M46-HE)*COS(L46)*COS(HN)</f>
        <v>0.718756173443882</v>
      </c>
      <c r="T46" s="10" t="n">
        <f aca="false">SIN(L46)-SIN(HN)*COS(P46)</f>
        <v>0.208486587607184</v>
      </c>
      <c r="U46" s="10" t="n">
        <f aca="false">ATAN(ABS(S46/T46))</f>
        <v>1.28847820632868</v>
      </c>
      <c r="V46" s="10" t="n">
        <f aca="false">IF(T46&lt;0,PI-U46,U46)</f>
        <v>1.28847820632868</v>
      </c>
      <c r="W46" s="10" t="n">
        <f aca="false">IF(S46&lt;0,(-1*V46),V46)</f>
        <v>1.28847820632868</v>
      </c>
      <c r="X46" s="10" t="n">
        <f aca="false">IF(W46&lt;0,W46+2*PI,W46)</f>
        <v>1.28847820632868</v>
      </c>
      <c r="Y46" s="11" t="n">
        <f aca="false">X46/PI*180</f>
        <v>73.8243644765278</v>
      </c>
    </row>
    <row r="47" customFormat="false" ht="12.75" hidden="false" customHeight="false" outlineLevel="0" collapsed="false">
      <c r="A47" s="9" t="s">
        <v>126</v>
      </c>
      <c r="B47" s="0" t="s">
        <v>127</v>
      </c>
      <c r="C47" s="9" t="n">
        <v>35</v>
      </c>
      <c r="D47" s="9" t="n">
        <v>46</v>
      </c>
      <c r="E47" s="9" t="s">
        <v>58</v>
      </c>
      <c r="F47" s="9" t="n">
        <v>14.7</v>
      </c>
      <c r="G47" s="9" t="n">
        <v>-17.5</v>
      </c>
      <c r="H47" s="9" t="n">
        <v>0</v>
      </c>
      <c r="I47" s="23" t="n">
        <f aca="false">Y47</f>
        <v>92.8531548624566</v>
      </c>
      <c r="J47" s="23" t="n">
        <f aca="false">Q47</f>
        <v>4137.55698328357</v>
      </c>
      <c r="L47" s="10" t="n">
        <f aca="false">F47*DR</f>
        <v>0.256563395666667</v>
      </c>
      <c r="M47" s="10" t="n">
        <f aca="false">G47*DR</f>
        <v>-0.305432613888889</v>
      </c>
      <c r="N47" s="10"/>
      <c r="O47" s="10" t="n">
        <f aca="false">COS(HE-M47)*COS(HN)*COS(L47)+SIN(HN)*SIN(L47)</f>
        <v>0.50089954932547</v>
      </c>
      <c r="P47" s="10" t="n">
        <f aca="false">ACOS(O47)</f>
        <v>1.04615852927524</v>
      </c>
      <c r="Q47" s="11" t="n">
        <f aca="false">3955*P47</f>
        <v>4137.55698328357</v>
      </c>
      <c r="R47" s="10"/>
      <c r="S47" s="10" t="n">
        <f aca="false">SIN(M47-HE)*COS(L47)*COS(HN)</f>
        <v>0.706105640852464</v>
      </c>
      <c r="T47" s="10" t="n">
        <f aca="false">SIN(L47)-SIN(HN)*COS(P47)</f>
        <v>-0.0351910160658511</v>
      </c>
      <c r="U47" s="10" t="n">
        <f aca="false">ATAN(ABS(S47/T47))</f>
        <v>1.52099935443029</v>
      </c>
      <c r="V47" s="10" t="n">
        <f aca="false">IF(T47&lt;0,PI-U47,U47)</f>
        <v>1.62059324556971</v>
      </c>
      <c r="W47" s="10" t="n">
        <f aca="false">IF(S47&lt;0,(-1*V47),V47)</f>
        <v>1.62059324556971</v>
      </c>
      <c r="X47" s="10" t="n">
        <f aca="false">IF(W47&lt;0,W47+2*PI,W47)</f>
        <v>1.62059324556971</v>
      </c>
      <c r="Y47" s="11" t="n">
        <f aca="false">X47/PI*180</f>
        <v>92.8531548624566</v>
      </c>
    </row>
    <row r="48" customFormat="false" ht="12.75" hidden="false" customHeight="false" outlineLevel="0" collapsed="false">
      <c r="A48" s="9" t="s">
        <v>128</v>
      </c>
      <c r="B48" s="0" t="s">
        <v>129</v>
      </c>
      <c r="C48" s="9" t="n">
        <v>8</v>
      </c>
      <c r="D48" s="9" t="n">
        <v>11</v>
      </c>
      <c r="E48" s="9" t="s">
        <v>99</v>
      </c>
      <c r="F48" s="9" t="n">
        <v>18</v>
      </c>
      <c r="G48" s="9" t="n">
        <v>-76.8</v>
      </c>
      <c r="H48" s="9" t="n">
        <v>5</v>
      </c>
      <c r="I48" s="23" t="n">
        <f aca="false">Y48</f>
        <v>167.196755504857</v>
      </c>
      <c r="J48" s="23" t="n">
        <f aca="false">Q48</f>
        <v>1214.85857260362</v>
      </c>
      <c r="L48" s="10" t="n">
        <f aca="false">F48*DR</f>
        <v>0.31415926</v>
      </c>
      <c r="M48" s="10" t="n">
        <f aca="false">G48*DR</f>
        <v>-1.34041284266667</v>
      </c>
      <c r="N48" s="10"/>
      <c r="O48" s="10" t="n">
        <f aca="false">COS(HE-M48)*COS(HN)*COS(L48)+SIN(HN)*SIN(L48)</f>
        <v>0.953192977635977</v>
      </c>
      <c r="P48" s="10" t="n">
        <f aca="false">ACOS(O48)</f>
        <v>0.307170309128601</v>
      </c>
      <c r="Q48" s="11" t="n">
        <f aca="false">3955*P48</f>
        <v>1214.85857260362</v>
      </c>
      <c r="R48" s="10"/>
      <c r="S48" s="10" t="n">
        <f aca="false">SIN(M48-HE)*COS(L48)*COS(HN)</f>
        <v>0.0547322995631442</v>
      </c>
      <c r="T48" s="10" t="n">
        <f aca="false">SIN(L48)-SIN(HN)*COS(P48)</f>
        <v>-0.240841992474104</v>
      </c>
      <c r="U48" s="10" t="n">
        <f aca="false">ATAN(ABS(S48/T48))</f>
        <v>0.223458767566296</v>
      </c>
      <c r="V48" s="10" t="n">
        <f aca="false">IF(T48&lt;0,PI-U48,U48)</f>
        <v>2.9181338324337</v>
      </c>
      <c r="W48" s="10" t="n">
        <f aca="false">IF(S48&lt;0,(-1*V48),V48)</f>
        <v>2.9181338324337</v>
      </c>
      <c r="X48" s="10" t="n">
        <f aca="false">IF(W48&lt;0,W48+2*PI,W48)</f>
        <v>2.9181338324337</v>
      </c>
      <c r="Y48" s="11" t="n">
        <f aca="false">X48/PI*180</f>
        <v>167.196755504857</v>
      </c>
    </row>
    <row r="49" customFormat="false" ht="12.75" hidden="false" customHeight="false" outlineLevel="0" collapsed="false">
      <c r="A49" s="9" t="s">
        <v>130</v>
      </c>
      <c r="B49" s="0" t="s">
        <v>131</v>
      </c>
      <c r="C49" s="9" t="n">
        <v>21</v>
      </c>
      <c r="D49" s="9" t="n">
        <v>39</v>
      </c>
      <c r="E49" s="9" t="s">
        <v>53</v>
      </c>
      <c r="F49" s="9" t="n">
        <v>12.8</v>
      </c>
      <c r="G49" s="9" t="n">
        <v>45</v>
      </c>
      <c r="H49" s="9" t="n">
        <v>-3</v>
      </c>
      <c r="I49" s="23" t="n">
        <f aca="false">Y49</f>
        <v>57.1542929391045</v>
      </c>
      <c r="J49" s="23" t="n">
        <f aca="false">Q49</f>
        <v>7578.63966488063</v>
      </c>
      <c r="L49" s="10" t="n">
        <f aca="false">F49*DR</f>
        <v>0.223402140444444</v>
      </c>
      <c r="M49" s="10" t="n">
        <f aca="false">G49*DR</f>
        <v>0.78539815</v>
      </c>
      <c r="N49" s="10"/>
      <c r="O49" s="10" t="n">
        <f aca="false">COS(HE-M49)*COS(HN)*COS(L49)+SIN(HN)*SIN(L49)</f>
        <v>-0.338592872720895</v>
      </c>
      <c r="P49" s="10" t="n">
        <f aca="false">ACOS(O49)</f>
        <v>1.91621736153745</v>
      </c>
      <c r="Q49" s="11" t="n">
        <f aca="false">3955*P49</f>
        <v>7578.63966488063</v>
      </c>
      <c r="R49" s="10"/>
      <c r="S49" s="10" t="n">
        <f aca="false">SIN(M49-HE)*COS(L49)*COS(HN)</f>
        <v>0.645722505775769</v>
      </c>
      <c r="T49" s="10" t="n">
        <f aca="false">SIN(L49)-SIN(HN)*COS(P49)</f>
        <v>0.416869207117845</v>
      </c>
      <c r="U49" s="10" t="n">
        <f aca="false">ATAN(ABS(S49/T49))</f>
        <v>0.997530576420683</v>
      </c>
      <c r="V49" s="10" t="n">
        <f aca="false">IF(T49&lt;0,PI-U49,U49)</f>
        <v>0.997530576420683</v>
      </c>
      <c r="W49" s="10" t="n">
        <f aca="false">IF(S49&lt;0,(-1*V49),V49)</f>
        <v>0.997530576420683</v>
      </c>
      <c r="X49" s="10" t="n">
        <f aca="false">IF(W49&lt;0,W49+2*PI,W49)</f>
        <v>0.997530576420683</v>
      </c>
      <c r="Y49" s="11" t="n">
        <f aca="false">X49/PI*180</f>
        <v>57.1542929391045</v>
      </c>
    </row>
    <row r="50" customFormat="false" ht="12.75" hidden="false" customHeight="false" outlineLevel="0" collapsed="false">
      <c r="A50" s="9" t="s">
        <v>132</v>
      </c>
      <c r="B50" s="0" t="s">
        <v>133</v>
      </c>
      <c r="C50" s="9" t="n">
        <v>38</v>
      </c>
      <c r="D50" s="9" t="n">
        <v>57</v>
      </c>
      <c r="E50" s="9" t="s">
        <v>58</v>
      </c>
      <c r="F50" s="9" t="n">
        <v>-29.3</v>
      </c>
      <c r="G50" s="9" t="n">
        <v>27.5</v>
      </c>
      <c r="H50" s="9" t="n">
        <v>-2</v>
      </c>
      <c r="I50" s="23" t="n">
        <f aca="false">Y50</f>
        <v>106.261711824607</v>
      </c>
      <c r="J50" s="23" t="n">
        <f aca="false">Q50</f>
        <v>8312.84261320642</v>
      </c>
      <c r="L50" s="10" t="n">
        <f aca="false">F50*DR</f>
        <v>-0.511381462111111</v>
      </c>
      <c r="M50" s="10" t="n">
        <f aca="false">G50*DR</f>
        <v>0.479965536111111</v>
      </c>
      <c r="N50" s="10"/>
      <c r="O50" s="10" t="n">
        <f aca="false">COS(HE-M50)*COS(HN)*COS(L50)+SIN(HN)*SIN(L50)</f>
        <v>-0.506447815816574</v>
      </c>
      <c r="P50" s="10" t="n">
        <f aca="false">ACOS(O50)</f>
        <v>2.10185653936951</v>
      </c>
      <c r="Q50" s="11" t="n">
        <f aca="false">3955*P50</f>
        <v>8312.84261320642</v>
      </c>
      <c r="R50" s="10"/>
      <c r="S50" s="10" t="n">
        <f aca="false">SIN(M50-HE)*COS(L50)*COS(HN)</f>
        <v>0.676160911296636</v>
      </c>
      <c r="T50" s="10" t="n">
        <f aca="false">SIN(L50)-SIN(HN)*COS(P50)</f>
        <v>-0.197232914246544</v>
      </c>
      <c r="U50" s="10" t="n">
        <f aca="false">ATAN(ABS(S50/T50))</f>
        <v>1.28697589149156</v>
      </c>
      <c r="V50" s="10" t="n">
        <f aca="false">IF(T50&lt;0,PI-U50,U50)</f>
        <v>1.85461670850844</v>
      </c>
      <c r="W50" s="10" t="n">
        <f aca="false">IF(S50&lt;0,(-1*V50),V50)</f>
        <v>1.85461670850844</v>
      </c>
      <c r="X50" s="10" t="n">
        <f aca="false">IF(W50&lt;0,W50+2*PI,W50)</f>
        <v>1.85461670850844</v>
      </c>
      <c r="Y50" s="11" t="n">
        <f aca="false">X50/PI*180</f>
        <v>106.261711824607</v>
      </c>
    </row>
    <row r="51" customFormat="false" ht="12.75" hidden="false" customHeight="false" outlineLevel="0" collapsed="false">
      <c r="A51" s="9" t="s">
        <v>134</v>
      </c>
      <c r="B51" s="0" t="s">
        <v>135</v>
      </c>
      <c r="C51" s="9" t="n">
        <v>37</v>
      </c>
      <c r="D51" s="9" t="n">
        <v>53</v>
      </c>
      <c r="E51" s="9" t="s">
        <v>58</v>
      </c>
      <c r="F51" s="9" t="n">
        <v>-14.9</v>
      </c>
      <c r="G51" s="9" t="n">
        <v>34.4</v>
      </c>
      <c r="H51" s="9" t="n">
        <v>-2</v>
      </c>
      <c r="I51" s="23" t="n">
        <f aca="false">Y51</f>
        <v>88.1868200833436</v>
      </c>
      <c r="J51" s="23" t="n">
        <f aca="false">Q51</f>
        <v>8214.84368688827</v>
      </c>
      <c r="L51" s="10" t="n">
        <f aca="false">F51*DR</f>
        <v>-0.260054054111111</v>
      </c>
      <c r="M51" s="10" t="n">
        <f aca="false">G51*DR</f>
        <v>0.600393252444444</v>
      </c>
      <c r="N51" s="10"/>
      <c r="O51" s="10" t="n">
        <f aca="false">COS(HE-M51)*COS(HN)*COS(L51)+SIN(HN)*SIN(L51)</f>
        <v>-0.484928773855808</v>
      </c>
      <c r="P51" s="10" t="n">
        <f aca="false">ACOS(O51)</f>
        <v>2.07707804978212</v>
      </c>
      <c r="Q51" s="11" t="n">
        <f aca="false">3955*P51</f>
        <v>8214.84368688827</v>
      </c>
      <c r="R51" s="10"/>
      <c r="S51" s="10" t="n">
        <f aca="false">SIN(M51-HE)*COS(L51)*COS(HN)</f>
        <v>0.714015321342715</v>
      </c>
      <c r="T51" s="10" t="n">
        <f aca="false">SIN(L51)-SIN(HN)*COS(P51)</f>
        <v>0.0226032646604884</v>
      </c>
      <c r="U51" s="10" t="n">
        <f aca="false">ATAN(ABS(S51/T51))</f>
        <v>1.53915034106313</v>
      </c>
      <c r="V51" s="10" t="n">
        <f aca="false">IF(T51&lt;0,PI-U51,U51)</f>
        <v>1.53915034106313</v>
      </c>
      <c r="W51" s="10" t="n">
        <f aca="false">IF(S51&lt;0,(-1*V51),V51)</f>
        <v>1.53915034106313</v>
      </c>
      <c r="X51" s="10" t="n">
        <f aca="false">IF(W51&lt;0,W51+2*PI,W51)</f>
        <v>1.53915034106313</v>
      </c>
      <c r="Y51" s="11" t="n">
        <f aca="false">X51/PI*180</f>
        <v>88.1868200833436</v>
      </c>
    </row>
    <row r="52" customFormat="false" ht="12.75" hidden="false" customHeight="false" outlineLevel="0" collapsed="false">
      <c r="A52" s="9" t="s">
        <v>136</v>
      </c>
      <c r="B52" s="0" t="s">
        <v>137</v>
      </c>
      <c r="C52" s="9" t="n">
        <v>33</v>
      </c>
      <c r="D52" s="9" t="n">
        <v>37</v>
      </c>
      <c r="E52" s="9" t="s">
        <v>58</v>
      </c>
      <c r="F52" s="9" t="n">
        <v>36.7</v>
      </c>
      <c r="G52" s="9" t="n">
        <v>3</v>
      </c>
      <c r="H52" s="9" t="n">
        <v>0</v>
      </c>
      <c r="I52" s="23" t="n">
        <f aca="false">Y52</f>
        <v>61.1833911575504</v>
      </c>
      <c r="J52" s="23" t="n">
        <f aca="false">Q52</f>
        <v>4519.88572872849</v>
      </c>
      <c r="L52" s="10" t="n">
        <f aca="false">F52*DR</f>
        <v>0.640535824555556</v>
      </c>
      <c r="M52" s="10" t="n">
        <f aca="false">G52*DR</f>
        <v>0.0523598766666667</v>
      </c>
      <c r="N52" s="10"/>
      <c r="O52" s="10" t="n">
        <f aca="false">COS(HE-M52)*COS(HN)*COS(L52)+SIN(HN)*SIN(L52)</f>
        <v>0.415022994536242</v>
      </c>
      <c r="P52" s="10" t="n">
        <f aca="false">ACOS(O52)</f>
        <v>1.14282824999456</v>
      </c>
      <c r="Q52" s="11" t="n">
        <f aca="false">3955*P52</f>
        <v>4519.88572872849</v>
      </c>
      <c r="R52" s="10"/>
      <c r="S52" s="10" t="n">
        <f aca="false">SIN(M52-HE)*COS(L52)*COS(HN)</f>
        <v>0.651143347021538</v>
      </c>
      <c r="T52" s="10" t="n">
        <f aca="false">SIN(L52)-SIN(HN)*COS(P52)</f>
        <v>0.358214938461476</v>
      </c>
      <c r="U52" s="10" t="n">
        <f aca="false">ATAN(ABS(S52/T52))</f>
        <v>1.06785160501925</v>
      </c>
      <c r="V52" s="10" t="n">
        <f aca="false">IF(T52&lt;0,PI-U52,U52)</f>
        <v>1.06785160501925</v>
      </c>
      <c r="W52" s="10" t="n">
        <f aca="false">IF(S52&lt;0,(-1*V52),V52)</f>
        <v>1.06785160501925</v>
      </c>
      <c r="X52" s="10" t="n">
        <f aca="false">IF(W52&lt;0,W52+2*PI,W52)</f>
        <v>1.06785160501925</v>
      </c>
      <c r="Y52" s="11" t="n">
        <f aca="false">X52/PI*180</f>
        <v>61.1833911575504</v>
      </c>
    </row>
    <row r="53" customFormat="false" ht="12.75" hidden="false" customHeight="false" outlineLevel="0" collapsed="false">
      <c r="A53" s="9" t="s">
        <v>138</v>
      </c>
      <c r="B53" s="0" t="s">
        <v>139</v>
      </c>
      <c r="C53" s="9" t="n">
        <v>8</v>
      </c>
      <c r="D53" s="9" t="n">
        <v>11</v>
      </c>
      <c r="E53" s="9" t="s">
        <v>99</v>
      </c>
      <c r="F53" s="9" t="n">
        <v>13.1</v>
      </c>
      <c r="G53" s="9" t="n">
        <v>-59.6</v>
      </c>
      <c r="H53" s="9" t="n">
        <v>4</v>
      </c>
      <c r="I53" s="23" t="n">
        <f aca="false">Y53</f>
        <v>133.814803396871</v>
      </c>
      <c r="J53" s="23" t="n">
        <f aca="false">Q53</f>
        <v>2020.7430381029</v>
      </c>
      <c r="L53" s="10" t="n">
        <f aca="false">F53*DR</f>
        <v>0.228638128111111</v>
      </c>
      <c r="M53" s="10" t="n">
        <f aca="false">G53*DR</f>
        <v>-1.04021621644444</v>
      </c>
      <c r="N53" s="10"/>
      <c r="O53" s="10" t="n">
        <f aca="false">COS(HE-M53)*COS(HN)*COS(L53)+SIN(HN)*SIN(L53)</f>
        <v>0.872288284710314</v>
      </c>
      <c r="P53" s="10" t="n">
        <f aca="false">ACOS(O53)</f>
        <v>0.510933764374944</v>
      </c>
      <c r="Q53" s="11" t="n">
        <f aca="false">3955*P53</f>
        <v>2020.7430381029</v>
      </c>
      <c r="R53" s="10"/>
      <c r="S53" s="10" t="n">
        <f aca="false">SIN(M53-HE)*COS(L53)*COS(HN)</f>
        <v>0.288220997112438</v>
      </c>
      <c r="T53" s="10" t="n">
        <f aca="false">SIN(L53)-SIN(HN)*COS(P53)</f>
        <v>-0.276536990105705</v>
      </c>
      <c r="U53" s="10" t="n">
        <f aca="false">ATAN(ABS(S53/T53))</f>
        <v>0.806083732655188</v>
      </c>
      <c r="V53" s="10" t="n">
        <f aca="false">IF(T53&lt;0,PI-U53,U53)</f>
        <v>2.33550886734481</v>
      </c>
      <c r="W53" s="10" t="n">
        <f aca="false">IF(S53&lt;0,(-1*V53),V53)</f>
        <v>2.33550886734481</v>
      </c>
      <c r="X53" s="10" t="n">
        <f aca="false">IF(W53&lt;0,W53+2*PI,W53)</f>
        <v>2.33550886734481</v>
      </c>
      <c r="Y53" s="11" t="n">
        <f aca="false">X53/PI*180</f>
        <v>133.814803396871</v>
      </c>
    </row>
    <row r="54" customFormat="false" ht="12.75" hidden="false" customHeight="false" outlineLevel="0" collapsed="false">
      <c r="A54" s="9" t="s">
        <v>140</v>
      </c>
      <c r="B54" s="0" t="s">
        <v>141</v>
      </c>
      <c r="C54" s="9" t="n">
        <v>22</v>
      </c>
      <c r="D54" s="9" t="n">
        <v>41</v>
      </c>
      <c r="E54" s="9" t="s">
        <v>53</v>
      </c>
      <c r="F54" s="9" t="n">
        <v>4.4</v>
      </c>
      <c r="G54" s="9" t="n">
        <v>73.4</v>
      </c>
      <c r="H54" s="9" t="n">
        <v>-5</v>
      </c>
      <c r="I54" s="23" t="n">
        <f aca="false">Y54</f>
        <v>36.7319595305079</v>
      </c>
      <c r="J54" s="23" t="n">
        <f aca="false">Q54</f>
        <v>9220.05287965437</v>
      </c>
      <c r="L54" s="10" t="n">
        <f aca="false">F54*DR</f>
        <v>0.0767944857777778</v>
      </c>
      <c r="M54" s="10" t="n">
        <f aca="false">G54*DR</f>
        <v>1.28107164911111</v>
      </c>
      <c r="N54" s="10"/>
      <c r="O54" s="10" t="n">
        <f aca="false">COS(HE-M54)*COS(HN)*COS(L54)+SIN(HN)*SIN(L54)</f>
        <v>-0.689242725731604</v>
      </c>
      <c r="P54" s="10" t="n">
        <f aca="false">ACOS(O54)</f>
        <v>2.33123966615787</v>
      </c>
      <c r="Q54" s="11" t="n">
        <f aca="false">3955*P54</f>
        <v>9220.05287965437</v>
      </c>
      <c r="R54" s="10"/>
      <c r="S54" s="10" t="n">
        <f aca="false">SIN(M54-HE)*COS(L54)*COS(HN)</f>
        <v>0.353955714239464</v>
      </c>
      <c r="T54" s="10" t="n">
        <f aca="false">SIN(L54)-SIN(HN)*COS(P54)</f>
        <v>0.474315643920141</v>
      </c>
      <c r="U54" s="10" t="n">
        <f aca="false">ATAN(ABS(S54/T54))</f>
        <v>0.641093623580794</v>
      </c>
      <c r="V54" s="10" t="n">
        <f aca="false">IF(T54&lt;0,PI-U54,U54)</f>
        <v>0.641093623580794</v>
      </c>
      <c r="W54" s="10" t="n">
        <f aca="false">IF(S54&lt;0,(-1*V54),V54)</f>
        <v>0.641093623580794</v>
      </c>
      <c r="X54" s="10" t="n">
        <f aca="false">IF(W54&lt;0,W54+2*PI,W54)</f>
        <v>0.641093623580794</v>
      </c>
      <c r="Y54" s="11" t="n">
        <f aca="false">X54/PI*180</f>
        <v>36.7319595305079</v>
      </c>
    </row>
    <row r="55" customFormat="false" ht="12.75" hidden="false" customHeight="false" outlineLevel="0" collapsed="false">
      <c r="A55" s="9" t="s">
        <v>142</v>
      </c>
      <c r="B55" s="0" t="s">
        <v>143</v>
      </c>
      <c r="C55" s="9" t="n">
        <v>9</v>
      </c>
      <c r="D55" s="9" t="n">
        <v>12</v>
      </c>
      <c r="E55" s="9" t="s">
        <v>86</v>
      </c>
      <c r="F55" s="9" t="n">
        <v>6.8</v>
      </c>
      <c r="G55" s="9" t="n">
        <v>-58.2</v>
      </c>
      <c r="H55" s="9" t="n">
        <v>3</v>
      </c>
      <c r="I55" s="23" t="n">
        <f aca="false">Y55</f>
        <v>138.494141237337</v>
      </c>
      <c r="J55" s="23" t="n">
        <f aca="false">Q55</f>
        <v>2431.47328482707</v>
      </c>
      <c r="L55" s="10" t="n">
        <f aca="false">F55*DR</f>
        <v>0.118682387111111</v>
      </c>
      <c r="M55" s="10" t="n">
        <f aca="false">G55*DR</f>
        <v>-1.01578160733333</v>
      </c>
      <c r="N55" s="10"/>
      <c r="O55" s="10" t="n">
        <f aca="false">COS(HE-M55)*COS(HN)*COS(L55)+SIN(HN)*SIN(L55)</f>
        <v>0.816897676842227</v>
      </c>
      <c r="P55" s="10" t="n">
        <f aca="false">ACOS(O55)</f>
        <v>0.61478464850242</v>
      </c>
      <c r="Q55" s="11" t="n">
        <f aca="false">3955*P55</f>
        <v>2431.47328482707</v>
      </c>
      <c r="R55" s="10"/>
      <c r="S55" s="10" t="n">
        <f aca="false">SIN(M55-HE)*COS(L55)*COS(HN)</f>
        <v>0.312223433152295</v>
      </c>
      <c r="T55" s="10" t="n">
        <f aca="false">SIN(L55)-SIN(HN)*COS(P55)</f>
        <v>-0.352831696704916</v>
      </c>
      <c r="U55" s="10" t="n">
        <f aca="false">ATAN(ABS(S55/T55))</f>
        <v>0.724413881919033</v>
      </c>
      <c r="V55" s="10" t="n">
        <f aca="false">IF(T55&lt;0,PI-U55,U55)</f>
        <v>2.41717871808097</v>
      </c>
      <c r="W55" s="10" t="n">
        <f aca="false">IF(S55&lt;0,(-1*V55),V55)</f>
        <v>2.41717871808097</v>
      </c>
      <c r="X55" s="10" t="n">
        <f aca="false">IF(W55&lt;0,W55+2*PI,W55)</f>
        <v>2.41717871808097</v>
      </c>
      <c r="Y55" s="11" t="n">
        <f aca="false">X55/PI*180</f>
        <v>138.494141237337</v>
      </c>
    </row>
    <row r="56" customFormat="false" ht="12.75" hidden="false" customHeight="false" outlineLevel="0" collapsed="false">
      <c r="A56" s="9" t="s">
        <v>144</v>
      </c>
      <c r="B56" s="0" t="s">
        <v>145</v>
      </c>
      <c r="C56" s="9" t="n">
        <v>15</v>
      </c>
      <c r="D56" s="9" t="n">
        <v>28</v>
      </c>
      <c r="E56" s="9" t="s">
        <v>50</v>
      </c>
      <c r="F56" s="9" t="n">
        <v>45.5</v>
      </c>
      <c r="G56" s="9" t="n">
        <v>15.6</v>
      </c>
      <c r="H56" s="9" t="n">
        <v>-1</v>
      </c>
      <c r="I56" s="23" t="n">
        <f aca="false">Y56</f>
        <v>47.9616458172501</v>
      </c>
      <c r="J56" s="23" t="n">
        <f aca="false">Q56</f>
        <v>4809.99899710469</v>
      </c>
      <c r="L56" s="10" t="n">
        <f aca="false">F56*DR</f>
        <v>0.794124796111111</v>
      </c>
      <c r="M56" s="10" t="n">
        <f aca="false">G56*DR</f>
        <v>0.272271358666667</v>
      </c>
      <c r="N56" s="10"/>
      <c r="O56" s="10" t="n">
        <f aca="false">COS(HE-M56)*COS(HN)*COS(L56)+SIN(HN)*SIN(L56)</f>
        <v>0.347228907014935</v>
      </c>
      <c r="P56" s="10" t="n">
        <f aca="false">ACOS(O56)</f>
        <v>1.21618179446389</v>
      </c>
      <c r="Q56" s="11" t="n">
        <f aca="false">3955*P56</f>
        <v>4809.99899710469</v>
      </c>
      <c r="R56" s="10"/>
      <c r="S56" s="10" t="n">
        <f aca="false">SIN(M56-HE)*COS(L56)*COS(HN)</f>
        <v>0.568920053144179</v>
      </c>
      <c r="T56" s="10" t="n">
        <f aca="false">SIN(L56)-SIN(HN)*COS(P56)</f>
        <v>0.512947942971174</v>
      </c>
      <c r="U56" s="10" t="n">
        <f aca="false">ATAN(ABS(S56/T56))</f>
        <v>0.837088619907188</v>
      </c>
      <c r="V56" s="10" t="n">
        <f aca="false">IF(T56&lt;0,PI-U56,U56)</f>
        <v>0.837088619907188</v>
      </c>
      <c r="W56" s="10" t="n">
        <f aca="false">IF(S56&lt;0,(-1*V56),V56)</f>
        <v>0.837088619907188</v>
      </c>
      <c r="X56" s="10" t="n">
        <f aca="false">IF(W56&lt;0,W56+2*PI,W56)</f>
        <v>0.837088619907188</v>
      </c>
      <c r="Y56" s="11" t="n">
        <f aca="false">X56/PI*180</f>
        <v>47.9616458172501</v>
      </c>
    </row>
    <row r="57" customFormat="false" ht="12.75" hidden="false" customHeight="false" outlineLevel="0" collapsed="false">
      <c r="A57" s="9" t="s">
        <v>146</v>
      </c>
      <c r="B57" s="0" t="s">
        <v>147</v>
      </c>
      <c r="C57" s="9" t="n">
        <v>35</v>
      </c>
      <c r="D57" s="9" t="n">
        <v>46</v>
      </c>
      <c r="E57" s="9" t="s">
        <v>58</v>
      </c>
      <c r="F57" s="9" t="n">
        <v>5.5</v>
      </c>
      <c r="G57" s="9" t="n">
        <v>-0.2</v>
      </c>
      <c r="H57" s="9" t="n">
        <v>0</v>
      </c>
      <c r="I57" s="23" t="n">
        <f aca="false">Y57</f>
        <v>90.8805948002997</v>
      </c>
      <c r="J57" s="23" t="n">
        <f aca="false">Q57</f>
        <v>5466.41286220393</v>
      </c>
      <c r="L57" s="10" t="n">
        <f aca="false">F57*DR</f>
        <v>0.0959931072222222</v>
      </c>
      <c r="M57" s="10" t="n">
        <f aca="false">G57*DR</f>
        <v>-0.00349065844444444</v>
      </c>
      <c r="N57" s="10"/>
      <c r="O57" s="10" t="n">
        <f aca="false">COS(HE-M57)*COS(HN)*COS(L57)+SIN(HN)*SIN(L57)</f>
        <v>0.18752702225084</v>
      </c>
      <c r="P57" s="10" t="n">
        <f aca="false">ACOS(O57)</f>
        <v>1.3821524303929</v>
      </c>
      <c r="Q57" s="11" t="n">
        <f aca="false">3955*P57</f>
        <v>5466.41286220393</v>
      </c>
      <c r="R57" s="10"/>
      <c r="S57" s="10" t="n">
        <f aca="false">SIN(M57-HE)*COS(L57)*COS(HN)</f>
        <v>0.802256962764627</v>
      </c>
      <c r="T57" s="10" t="n">
        <f aca="false">SIN(L57)-SIN(HN)*COS(P57)</f>
        <v>-0.0123311030366297</v>
      </c>
      <c r="U57" s="10" t="n">
        <f aca="false">ATAN(ABS(S57/T57))</f>
        <v>1.555427021621</v>
      </c>
      <c r="V57" s="10" t="n">
        <f aca="false">IF(T57&lt;0,PI-U57,U57)</f>
        <v>1.586165578379</v>
      </c>
      <c r="W57" s="10" t="n">
        <f aca="false">IF(S57&lt;0,(-1*V57),V57)</f>
        <v>1.586165578379</v>
      </c>
      <c r="X57" s="10" t="n">
        <f aca="false">IF(W57&lt;0,W57+2*PI,W57)</f>
        <v>1.586165578379</v>
      </c>
      <c r="Y57" s="11" t="n">
        <f aca="false">X57/PI*180</f>
        <v>90.8805948002997</v>
      </c>
    </row>
    <row r="58" customFormat="false" ht="12.75" hidden="false" customHeight="false" outlineLevel="0" collapsed="false">
      <c r="A58" s="9" t="s">
        <v>148</v>
      </c>
      <c r="B58" s="0" t="s">
        <v>149</v>
      </c>
      <c r="C58" s="9" t="n">
        <v>15</v>
      </c>
      <c r="D58" s="9" t="n">
        <v>28</v>
      </c>
      <c r="E58" s="9" t="s">
        <v>50</v>
      </c>
      <c r="F58" s="9" t="n">
        <v>36</v>
      </c>
      <c r="G58" s="9" t="n">
        <v>14.4</v>
      </c>
      <c r="H58" s="9" t="n">
        <v>-1</v>
      </c>
      <c r="I58" s="23" t="n">
        <f aca="false">Y58</f>
        <v>57.021825042933</v>
      </c>
      <c r="J58" s="23" t="n">
        <f aca="false">Q58</f>
        <v>5095.37924520925</v>
      </c>
      <c r="L58" s="10" t="n">
        <f aca="false">F58*DR</f>
        <v>0.62831852</v>
      </c>
      <c r="M58" s="10" t="n">
        <f aca="false">G58*DR</f>
        <v>0.251327408</v>
      </c>
      <c r="N58" s="10"/>
      <c r="O58" s="10" t="n">
        <f aca="false">COS(HE-M58)*COS(HN)*COS(L58)+SIN(HN)*SIN(L58)</f>
        <v>0.278716803274025</v>
      </c>
      <c r="P58" s="10" t="n">
        <f aca="false">ACOS(O58)</f>
        <v>1.28833862078616</v>
      </c>
      <c r="Q58" s="11" t="n">
        <f aca="false">3955*P58</f>
        <v>5095.37924520925</v>
      </c>
      <c r="R58" s="10"/>
      <c r="S58" s="10" t="n">
        <f aca="false">SIN(M58-HE)*COS(L58)*COS(HN)</f>
        <v>0.658078126434858</v>
      </c>
      <c r="T58" s="10" t="n">
        <f aca="false">SIN(L58)-SIN(HN)*COS(P58)</f>
        <v>0.427004644895675</v>
      </c>
      <c r="U58" s="10" t="n">
        <f aca="false">ATAN(ABS(S58/T58))</f>
        <v>0.995218575518739</v>
      </c>
      <c r="V58" s="10" t="n">
        <f aca="false">IF(T58&lt;0,PI-U58,U58)</f>
        <v>0.995218575518739</v>
      </c>
      <c r="W58" s="10" t="n">
        <f aca="false">IF(S58&lt;0,(-1*V58),V58)</f>
        <v>0.995218575518739</v>
      </c>
      <c r="X58" s="10" t="n">
        <f aca="false">IF(W58&lt;0,W58+2*PI,W58)</f>
        <v>0.995218575518739</v>
      </c>
      <c r="Y58" s="11" t="n">
        <f aca="false">X58/PI*180</f>
        <v>57.021825042933</v>
      </c>
    </row>
    <row r="59" customFormat="false" ht="12.75" hidden="false" customHeight="false" outlineLevel="0" collapsed="false">
      <c r="A59" s="9" t="s">
        <v>150</v>
      </c>
      <c r="B59" s="0" t="s">
        <v>151</v>
      </c>
      <c r="C59" s="9" t="n">
        <v>36</v>
      </c>
      <c r="D59" s="9" t="n">
        <v>53</v>
      </c>
      <c r="E59" s="9" t="s">
        <v>58</v>
      </c>
      <c r="F59" s="9" t="n">
        <v>-15.4</v>
      </c>
      <c r="G59" s="9" t="n">
        <v>28.3</v>
      </c>
      <c r="H59" s="9" t="n">
        <v>-2</v>
      </c>
      <c r="I59" s="23" t="n">
        <f aca="false">Y59</f>
        <v>92.1736009634796</v>
      </c>
      <c r="J59" s="23" t="n">
        <f aca="false">Q59</f>
        <v>7889.36514159348</v>
      </c>
      <c r="L59" s="10" t="n">
        <f aca="false">F59*DR</f>
        <v>-0.268780700222222</v>
      </c>
      <c r="M59" s="10" t="n">
        <f aca="false">G59*DR</f>
        <v>0.493928169888889</v>
      </c>
      <c r="N59" s="10"/>
      <c r="O59" s="10" t="n">
        <f aca="false">COS(HE-M59)*COS(HN)*COS(L59)+SIN(HN)*SIN(L59)</f>
        <v>-0.411397016125348</v>
      </c>
      <c r="P59" s="10" t="n">
        <f aca="false">ACOS(O59)</f>
        <v>1.99478258953059</v>
      </c>
      <c r="Q59" s="11" t="n">
        <f aca="false">3955*P59</f>
        <v>7889.36514159348</v>
      </c>
      <c r="R59" s="10"/>
      <c r="S59" s="10" t="n">
        <f aca="false">SIN(M59-HE)*COS(L59)*COS(HN)</f>
        <v>0.743980950592746</v>
      </c>
      <c r="T59" s="10" t="n">
        <f aca="false">SIN(L59)-SIN(HN)*COS(P59)</f>
        <v>-0.0282375955259624</v>
      </c>
      <c r="U59" s="10" t="n">
        <f aca="false">ATAN(ABS(S59/T59))</f>
        <v>1.53285980720989</v>
      </c>
      <c r="V59" s="10" t="n">
        <f aca="false">IF(T59&lt;0,PI-U59,U59)</f>
        <v>1.60873279279011</v>
      </c>
      <c r="W59" s="10" t="n">
        <f aca="false">IF(S59&lt;0,(-1*V59),V59)</f>
        <v>1.60873279279011</v>
      </c>
      <c r="X59" s="10" t="n">
        <f aca="false">IF(W59&lt;0,W59+2*PI,W59)</f>
        <v>1.60873279279011</v>
      </c>
      <c r="Y59" s="11" t="n">
        <f aca="false">X59/PI*180</f>
        <v>92.1736009634796</v>
      </c>
    </row>
    <row r="60" customFormat="false" ht="12.75" hidden="false" customHeight="false" outlineLevel="0" collapsed="false">
      <c r="A60" s="9" t="s">
        <v>152</v>
      </c>
      <c r="B60" s="0" t="s">
        <v>153</v>
      </c>
      <c r="C60" s="9" t="n">
        <v>21</v>
      </c>
      <c r="D60" s="9" t="n">
        <v>39</v>
      </c>
      <c r="E60" s="9" t="s">
        <v>53</v>
      </c>
      <c r="F60" s="9" t="n">
        <v>29.5</v>
      </c>
      <c r="G60" s="9" t="n">
        <v>47.8</v>
      </c>
      <c r="H60" s="9" t="n">
        <v>-3</v>
      </c>
      <c r="I60" s="23" t="n">
        <f aca="false">Y60</f>
        <v>43.525671340325</v>
      </c>
      <c r="J60" s="23" t="n">
        <f aca="false">Q60</f>
        <v>6847.51692016377</v>
      </c>
      <c r="L60" s="10" t="n">
        <f aca="false">F60*DR</f>
        <v>0.514872120555556</v>
      </c>
      <c r="M60" s="10" t="n">
        <f aca="false">G60*DR</f>
        <v>0.834267368222222</v>
      </c>
      <c r="N60" s="10"/>
      <c r="O60" s="10" t="n">
        <f aca="false">COS(HE-M60)*COS(HN)*COS(L60)+SIN(HN)*SIN(L60)</f>
        <v>-0.159871689726179</v>
      </c>
      <c r="P60" s="10" t="n">
        <f aca="false">ACOS(O60)</f>
        <v>1.73135699624874</v>
      </c>
      <c r="Q60" s="11" t="n">
        <f aca="false">3955*P60</f>
        <v>6847.51692016377</v>
      </c>
      <c r="R60" s="10"/>
      <c r="S60" s="10" t="n">
        <f aca="false">SIN(M60-HE)*COS(L60)*COS(HN)</f>
        <v>0.555307472106868</v>
      </c>
      <c r="T60" s="10" t="n">
        <f aca="false">SIN(L60)-SIN(HN)*COS(P60)</f>
        <v>0.584647148925479</v>
      </c>
      <c r="U60" s="10" t="n">
        <f aca="false">ATAN(ABS(S60/T60))</f>
        <v>0.759666261071095</v>
      </c>
      <c r="V60" s="10" t="n">
        <f aca="false">IF(T60&lt;0,PI-U60,U60)</f>
        <v>0.759666261071095</v>
      </c>
      <c r="W60" s="10" t="n">
        <f aca="false">IF(S60&lt;0,(-1*V60),V60)</f>
        <v>0.759666261071095</v>
      </c>
      <c r="X60" s="10" t="n">
        <f aca="false">IF(W60&lt;0,W60+2*PI,W60)</f>
        <v>0.759666261071095</v>
      </c>
      <c r="Y60" s="11" t="n">
        <f aca="false">X60/PI*180</f>
        <v>43.525671340325</v>
      </c>
    </row>
    <row r="61" customFormat="false" ht="12.75" hidden="false" customHeight="false" outlineLevel="0" collapsed="false">
      <c r="A61" s="9" t="s">
        <v>154</v>
      </c>
      <c r="B61" s="0" t="s">
        <v>155</v>
      </c>
      <c r="C61" s="9" t="n">
        <v>35</v>
      </c>
      <c r="D61" s="9" t="n">
        <v>46</v>
      </c>
      <c r="E61" s="9" t="s">
        <v>58</v>
      </c>
      <c r="F61" s="9" t="n">
        <v>8.5</v>
      </c>
      <c r="G61" s="9" t="n">
        <v>-13.2</v>
      </c>
      <c r="H61" s="9" t="n">
        <v>0</v>
      </c>
      <c r="I61" s="23" t="n">
        <f aca="false">Y61</f>
        <v>96.0105545892526</v>
      </c>
      <c r="J61" s="23" t="n">
        <f aca="false">Q61</f>
        <v>4616.83003477238</v>
      </c>
      <c r="L61" s="10" t="n">
        <f aca="false">F61*DR</f>
        <v>0.148352983888889</v>
      </c>
      <c r="M61" s="10" t="n">
        <f aca="false">G61*DR</f>
        <v>-0.230383457333333</v>
      </c>
      <c r="N61" s="10"/>
      <c r="O61" s="10" t="n">
        <f aca="false">COS(HE-M61)*COS(HN)*COS(L61)+SIN(HN)*SIN(L61)</f>
        <v>0.392599419882998</v>
      </c>
      <c r="P61" s="10" t="n">
        <f aca="false">ACOS(O61)</f>
        <v>1.16734008464535</v>
      </c>
      <c r="Q61" s="11" t="n">
        <f aca="false">3955*P61</f>
        <v>4616.83003477238</v>
      </c>
      <c r="R61" s="10"/>
      <c r="S61" s="10" t="n">
        <f aca="false">SIN(M61-HE)*COS(L61)*COS(HN)</f>
        <v>0.747128348600554</v>
      </c>
      <c r="T61" s="10" t="n">
        <f aca="false">SIN(L61)-SIN(HN)*COS(P61)</f>
        <v>-0.0786655259544901</v>
      </c>
      <c r="U61" s="10" t="n">
        <f aca="false">ATAN(ABS(S61/T61))</f>
        <v>1.46589233433616</v>
      </c>
      <c r="V61" s="10" t="n">
        <f aca="false">IF(T61&lt;0,PI-U61,U61)</f>
        <v>1.67570026566384</v>
      </c>
      <c r="W61" s="10" t="n">
        <f aca="false">IF(S61&lt;0,(-1*V61),V61)</f>
        <v>1.67570026566384</v>
      </c>
      <c r="X61" s="10" t="n">
        <f aca="false">IF(W61&lt;0,W61+2*PI,W61)</f>
        <v>1.67570026566384</v>
      </c>
      <c r="Y61" s="11" t="n">
        <f aca="false">X61/PI*180</f>
        <v>96.0105545892526</v>
      </c>
    </row>
    <row r="62" customFormat="false" ht="12.75" hidden="false" customHeight="false" outlineLevel="0" collapsed="false">
      <c r="A62" s="9" t="s">
        <v>156</v>
      </c>
      <c r="B62" s="0" t="s">
        <v>157</v>
      </c>
      <c r="C62" s="9" t="n">
        <v>28</v>
      </c>
      <c r="D62" s="9" t="n">
        <v>54</v>
      </c>
      <c r="E62" s="9" t="s">
        <v>53</v>
      </c>
      <c r="F62" s="9" t="n">
        <v>3.2</v>
      </c>
      <c r="G62" s="9" t="n">
        <v>101.6</v>
      </c>
      <c r="H62" s="9" t="n">
        <v>-7.5</v>
      </c>
      <c r="I62" s="23" t="n">
        <f aca="false">Y62</f>
        <v>356.084503519863</v>
      </c>
      <c r="J62" s="23" t="n">
        <f aca="false">Q62</f>
        <v>9767.56019610706</v>
      </c>
      <c r="L62" s="10" t="n">
        <f aca="false">F62*DR</f>
        <v>0.0558505351111111</v>
      </c>
      <c r="M62" s="10" t="n">
        <f aca="false">G62*DR</f>
        <v>1.77325448977778</v>
      </c>
      <c r="N62" s="10"/>
      <c r="O62" s="10" t="n">
        <f aca="false">COS(HE-M62)*COS(HN)*COS(L62)+SIN(HN)*SIN(L62)</f>
        <v>-0.782628692317149</v>
      </c>
      <c r="P62" s="10" t="n">
        <f aca="false">ACOS(O62)</f>
        <v>2.46967388017878</v>
      </c>
      <c r="Q62" s="11" t="n">
        <f aca="false">3955*P62</f>
        <v>9767.56019610706</v>
      </c>
      <c r="R62" s="10"/>
      <c r="S62" s="10" t="n">
        <f aca="false">SIN(M62-HE)*COS(L62)*COS(HN)</f>
        <v>-0.0347213212672981</v>
      </c>
      <c r="T62" s="10" t="n">
        <f aca="false">SIN(L62)-SIN(HN)*COS(P62)</f>
        <v>0.507288757729613</v>
      </c>
      <c r="U62" s="10" t="n">
        <f aca="false">ATAN(ABS(S62/T62))</f>
        <v>0.0683383042629193</v>
      </c>
      <c r="V62" s="10" t="n">
        <f aca="false">IF(T62&lt;0,PI-U62,U62)</f>
        <v>0.0683383042629193</v>
      </c>
      <c r="W62" s="10" t="n">
        <f aca="false">IF(S62&lt;0,(-1*V62),V62)</f>
        <v>-0.0683383042629193</v>
      </c>
      <c r="X62" s="10" t="n">
        <f aca="false">IF(W62&lt;0,W62+2*PI,W62)</f>
        <v>6.21484689573708</v>
      </c>
      <c r="Y62" s="11" t="n">
        <f aca="false">X62/PI*180</f>
        <v>356.084503519863</v>
      </c>
    </row>
    <row r="63" customFormat="false" ht="12.75" hidden="false" customHeight="false" outlineLevel="0" collapsed="false">
      <c r="A63" s="9" t="s">
        <v>158</v>
      </c>
      <c r="B63" s="0" t="s">
        <v>159</v>
      </c>
      <c r="C63" s="9" t="n">
        <v>28</v>
      </c>
      <c r="D63" s="9" t="n">
        <v>54</v>
      </c>
      <c r="E63" s="9" t="s">
        <v>69</v>
      </c>
      <c r="F63" s="9" t="n">
        <v>5.8</v>
      </c>
      <c r="G63" s="9" t="n">
        <v>118.1</v>
      </c>
      <c r="H63" s="9" t="n">
        <v>-7.5</v>
      </c>
      <c r="I63" s="23" t="n">
        <f aca="false">Y63</f>
        <v>332.690426079663</v>
      </c>
      <c r="J63" s="23" t="n">
        <f aca="false">Q63</f>
        <v>9337.03046123975</v>
      </c>
      <c r="L63" s="10" t="n">
        <f aca="false">F63*DR</f>
        <v>0.101229094888889</v>
      </c>
      <c r="M63" s="10" t="n">
        <f aca="false">G63*DR</f>
        <v>2.06123381144444</v>
      </c>
      <c r="N63" s="10"/>
      <c r="O63" s="10" t="n">
        <f aca="false">COS(HE-M63)*COS(HN)*COS(L63)+SIN(HN)*SIN(L63)</f>
        <v>-0.710367685306223</v>
      </c>
      <c r="P63" s="10" t="n">
        <f aca="false">ACOS(O63)</f>
        <v>2.36081680435898</v>
      </c>
      <c r="Q63" s="11" t="n">
        <f aca="false">3955*P63</f>
        <v>9337.03046123975</v>
      </c>
      <c r="R63" s="10"/>
      <c r="S63" s="10" t="n">
        <f aca="false">SIN(M63-HE)*COS(L63)*COS(HN)</f>
        <v>-0.263771802156128</v>
      </c>
      <c r="T63" s="10" t="n">
        <f aca="false">SIN(L63)-SIN(HN)*COS(P63)</f>
        <v>0.510839058532559</v>
      </c>
      <c r="U63" s="10" t="n">
        <f aca="false">ATAN(ABS(S63/T63))</f>
        <v>0.476641974096019</v>
      </c>
      <c r="V63" s="10" t="n">
        <f aca="false">IF(T63&lt;0,PI-U63,U63)</f>
        <v>0.476641974096019</v>
      </c>
      <c r="W63" s="10" t="n">
        <f aca="false">IF(S63&lt;0,(-1*V63),V63)</f>
        <v>-0.476641974096019</v>
      </c>
      <c r="X63" s="10" t="n">
        <f aca="false">IF(W63&lt;0,W63+2*PI,W63)</f>
        <v>5.80654322590398</v>
      </c>
      <c r="Y63" s="11" t="n">
        <f aca="false">X63/PI*180</f>
        <v>332.690426079663</v>
      </c>
    </row>
    <row r="64" customFormat="false" ht="12.75" hidden="false" customHeight="false" outlineLevel="0" collapsed="false">
      <c r="A64" s="9" t="s">
        <v>160</v>
      </c>
      <c r="B64" s="0" t="s">
        <v>161</v>
      </c>
      <c r="C64" s="9" t="n">
        <v>22</v>
      </c>
      <c r="D64" s="9" t="n">
        <v>42</v>
      </c>
      <c r="E64" s="9" t="s">
        <v>53</v>
      </c>
      <c r="F64" s="9" t="n">
        <v>27.7</v>
      </c>
      <c r="G64" s="9" t="n">
        <v>85.3</v>
      </c>
      <c r="H64" s="9" t="n">
        <v>-5.75</v>
      </c>
      <c r="I64" s="23" t="n">
        <f aca="false">Y64</f>
        <v>13.6167644322416</v>
      </c>
      <c r="J64" s="23" t="n">
        <f aca="false">Q64</f>
        <v>7988.10281500038</v>
      </c>
      <c r="L64" s="10" t="n">
        <f aca="false">F64*DR</f>
        <v>0.483456194555556</v>
      </c>
      <c r="M64" s="10" t="n">
        <f aca="false">G64*DR</f>
        <v>1.48876582655556</v>
      </c>
      <c r="N64" s="10"/>
      <c r="O64" s="10" t="n">
        <f aca="false">COS(HE-M64)*COS(HN)*COS(L64)+SIN(HN)*SIN(L64)</f>
        <v>-0.434021212859429</v>
      </c>
      <c r="P64" s="10" t="n">
        <f aca="false">ACOS(O64)</f>
        <v>2.01974786725673</v>
      </c>
      <c r="Q64" s="11" t="n">
        <f aca="false">3955*P64</f>
        <v>7988.10281500038</v>
      </c>
      <c r="R64" s="10"/>
      <c r="S64" s="10" t="n">
        <f aca="false">SIN(M64-HE)*COS(L64)*COS(HN)</f>
        <v>0.173249411981566</v>
      </c>
      <c r="T64" s="10" t="n">
        <f aca="false">SIN(L64)-SIN(HN)*COS(P64)</f>
        <v>0.715211552006267</v>
      </c>
      <c r="U64" s="10" t="n">
        <f aca="false">ATAN(ABS(S64/T64))</f>
        <v>0.237657368757074</v>
      </c>
      <c r="V64" s="10" t="n">
        <f aca="false">IF(T64&lt;0,PI-U64,U64)</f>
        <v>0.237657368757074</v>
      </c>
      <c r="W64" s="10" t="n">
        <f aca="false">IF(S64&lt;0,(-1*V64),V64)</f>
        <v>0.237657368757074</v>
      </c>
      <c r="X64" s="10" t="n">
        <f aca="false">IF(W64&lt;0,W64+2*PI,W64)</f>
        <v>0.237657368757074</v>
      </c>
      <c r="Y64" s="11" t="n">
        <f aca="false">X64/PI*180</f>
        <v>13.6167644322416</v>
      </c>
    </row>
    <row r="65" customFormat="false" ht="12.75" hidden="false" customHeight="false" outlineLevel="0" collapsed="false">
      <c r="A65" s="9" t="s">
        <v>162</v>
      </c>
      <c r="B65" s="0" t="s">
        <v>163</v>
      </c>
      <c r="C65" s="9" t="n">
        <v>36</v>
      </c>
      <c r="D65" s="9" t="n">
        <v>52</v>
      </c>
      <c r="E65" s="9" t="s">
        <v>58</v>
      </c>
      <c r="F65" s="9" t="n">
        <v>-4.3</v>
      </c>
      <c r="G65" s="9" t="n">
        <v>15.3</v>
      </c>
      <c r="H65" s="9" t="n">
        <v>-1</v>
      </c>
      <c r="I65" s="23" t="n">
        <f aca="false">Y65</f>
        <v>89.9837979709055</v>
      </c>
      <c r="J65" s="23" t="n">
        <f aca="false">Q65</f>
        <v>6729.60207074365</v>
      </c>
      <c r="L65" s="10" t="n">
        <f aca="false">F65*DR</f>
        <v>-0.0750491565555556</v>
      </c>
      <c r="M65" s="10" t="n">
        <f aca="false">G65*DR</f>
        <v>0.267035371</v>
      </c>
      <c r="N65" s="10"/>
      <c r="O65" s="10" t="n">
        <f aca="false">COS(HE-M65)*COS(HN)*COS(L65)+SIN(HN)*SIN(L65)</f>
        <v>-0.130374355207908</v>
      </c>
      <c r="P65" s="10" t="n">
        <f aca="false">ACOS(O65)</f>
        <v>1.70154287503</v>
      </c>
      <c r="Q65" s="11" t="n">
        <f aca="false">3955*P65</f>
        <v>6729.60207074365</v>
      </c>
      <c r="R65" s="10"/>
      <c r="S65" s="10" t="n">
        <f aca="false">SIN(M65-HE)*COS(L65)*COS(HN)</f>
        <v>0.809871054676961</v>
      </c>
      <c r="T65" s="10" t="n">
        <f aca="false">SIN(L65)-SIN(HN)*COS(P65)</f>
        <v>0.00022903602970703</v>
      </c>
      <c r="U65" s="10" t="n">
        <f aca="false">ATAN(ABS(S65/T65))</f>
        <v>1.57051352125162</v>
      </c>
      <c r="V65" s="10" t="n">
        <f aca="false">IF(T65&lt;0,PI-U65,U65)</f>
        <v>1.57051352125162</v>
      </c>
      <c r="W65" s="10" t="n">
        <f aca="false">IF(S65&lt;0,(-1*V65),V65)</f>
        <v>1.57051352125162</v>
      </c>
      <c r="X65" s="10" t="n">
        <f aca="false">IF(W65&lt;0,W65+2*PI,W65)</f>
        <v>1.57051352125162</v>
      </c>
      <c r="Y65" s="11" t="n">
        <f aca="false">X65/PI*180</f>
        <v>89.9837979709055</v>
      </c>
    </row>
    <row r="66" customFormat="false" ht="12.75" hidden="false" customHeight="false" outlineLevel="0" collapsed="false">
      <c r="A66" s="9" t="s">
        <v>164</v>
      </c>
      <c r="B66" s="0" t="s">
        <v>165</v>
      </c>
      <c r="C66" s="9" t="n">
        <v>36</v>
      </c>
      <c r="D66" s="9" t="n">
        <v>52</v>
      </c>
      <c r="E66" s="9" t="s">
        <v>58</v>
      </c>
      <c r="F66" s="9" t="n">
        <v>-3.3</v>
      </c>
      <c r="G66" s="9" t="n">
        <v>29.3</v>
      </c>
      <c r="H66" s="9" t="n">
        <v>-2</v>
      </c>
      <c r="I66" s="23" t="n">
        <f aca="false">Y66</f>
        <v>80.8320193601502</v>
      </c>
      <c r="J66" s="23" t="n">
        <f aca="false">Q66</f>
        <v>7475.70357937801</v>
      </c>
      <c r="L66" s="10" t="n">
        <f aca="false">F66*DR</f>
        <v>-0.0575958643333333</v>
      </c>
      <c r="M66" s="10" t="n">
        <f aca="false">G66*DR</f>
        <v>0.511381462111111</v>
      </c>
      <c r="N66" s="10"/>
      <c r="O66" s="10" t="n">
        <f aca="false">COS(HE-M66)*COS(HN)*COS(L66)+SIN(HN)*SIN(L66)</f>
        <v>-0.313991467132681</v>
      </c>
      <c r="P66" s="10" t="n">
        <f aca="false">ACOS(O66)</f>
        <v>1.89019053840152</v>
      </c>
      <c r="Q66" s="11" t="n">
        <f aca="false">3955*P66</f>
        <v>7475.70357937801</v>
      </c>
      <c r="R66" s="10"/>
      <c r="S66" s="10" t="n">
        <f aca="false">SIN(M66-HE)*COS(L66)*COS(HN)</f>
        <v>0.765624731688231</v>
      </c>
      <c r="T66" s="10" t="n">
        <f aca="false">SIN(L66)-SIN(HN)*COS(P66)</f>
        <v>0.123565118326038</v>
      </c>
      <c r="U66" s="10" t="n">
        <f aca="false">ATAN(ABS(S66/T66))</f>
        <v>1.41078485480503</v>
      </c>
      <c r="V66" s="10" t="n">
        <f aca="false">IF(T66&lt;0,PI-U66,U66)</f>
        <v>1.41078485480503</v>
      </c>
      <c r="W66" s="10" t="n">
        <f aca="false">IF(S66&lt;0,(-1*V66),V66)</f>
        <v>1.41078485480503</v>
      </c>
      <c r="X66" s="10" t="n">
        <f aca="false">IF(W66&lt;0,W66+2*PI,W66)</f>
        <v>1.41078485480503</v>
      </c>
      <c r="Y66" s="11" t="n">
        <f aca="false">X66/PI*180</f>
        <v>80.8320193601502</v>
      </c>
    </row>
    <row r="67" customFormat="false" ht="12.75" hidden="false" customHeight="false" outlineLevel="0" collapsed="false">
      <c r="A67" s="9" t="s">
        <v>166</v>
      </c>
      <c r="B67" s="0" t="s">
        <v>167</v>
      </c>
      <c r="C67" s="9" t="n">
        <v>28</v>
      </c>
      <c r="D67" s="9" t="n">
        <v>54</v>
      </c>
      <c r="E67" s="9" t="s">
        <v>53</v>
      </c>
      <c r="F67" s="9" t="n">
        <v>1.3</v>
      </c>
      <c r="G67" s="9" t="n">
        <v>103.8</v>
      </c>
      <c r="H67" s="9" t="n">
        <v>-8</v>
      </c>
      <c r="I67" s="23" t="n">
        <f aca="false">Y67</f>
        <v>352.238429720944</v>
      </c>
      <c r="J67" s="23" t="n">
        <f aca="false">Q67</f>
        <v>9885.68521769079</v>
      </c>
      <c r="L67" s="10" t="n">
        <f aca="false">F67*DR</f>
        <v>0.0226892798888889</v>
      </c>
      <c r="M67" s="10" t="n">
        <f aca="false">G67*DR</f>
        <v>1.81165173266667</v>
      </c>
      <c r="N67" s="10"/>
      <c r="O67" s="10" t="n">
        <f aca="false">COS(HE-M67)*COS(HN)*COS(L67)+SIN(HN)*SIN(L67)</f>
        <v>-0.800868917648458</v>
      </c>
      <c r="P67" s="10" t="n">
        <f aca="false">ACOS(O67)</f>
        <v>2.49954114227327</v>
      </c>
      <c r="Q67" s="11" t="n">
        <f aca="false">3955*P67</f>
        <v>9885.68521769079</v>
      </c>
      <c r="R67" s="10"/>
      <c r="S67" s="10" t="n">
        <f aca="false">SIN(M67-HE)*COS(L67)*COS(HN)</f>
        <v>-0.0660612861727875</v>
      </c>
      <c r="T67" s="10" t="n">
        <f aca="false">SIN(L67)-SIN(HN)*COS(P67)</f>
        <v>0.484676644801891</v>
      </c>
      <c r="U67" s="10" t="n">
        <f aca="false">ATAN(ABS(S67/T67))</f>
        <v>0.135464954183687</v>
      </c>
      <c r="V67" s="10" t="n">
        <f aca="false">IF(T67&lt;0,PI-U67,U67)</f>
        <v>0.135464954183687</v>
      </c>
      <c r="W67" s="10" t="n">
        <f aca="false">IF(S67&lt;0,(-1*V67),V67)</f>
        <v>-0.135464954183687</v>
      </c>
      <c r="X67" s="10" t="n">
        <f aca="false">IF(W67&lt;0,W67+2*PI,W67)</f>
        <v>6.14772024581631</v>
      </c>
      <c r="Y67" s="11" t="n">
        <f aca="false">X67/PI*180</f>
        <v>352.238429720944</v>
      </c>
    </row>
    <row r="68" customFormat="false" ht="12.75" hidden="false" customHeight="false" outlineLevel="0" collapsed="false">
      <c r="A68" s="9" t="s">
        <v>168</v>
      </c>
      <c r="B68" s="0" t="s">
        <v>169</v>
      </c>
      <c r="C68" s="9" t="n">
        <v>36</v>
      </c>
      <c r="D68" s="9" t="n">
        <v>52</v>
      </c>
      <c r="E68" s="9" t="s">
        <v>58</v>
      </c>
      <c r="F68" s="9" t="n">
        <v>-2</v>
      </c>
      <c r="G68" s="9" t="n">
        <v>30.1</v>
      </c>
      <c r="H68" s="9" t="n">
        <v>-2</v>
      </c>
      <c r="I68" s="23" t="n">
        <f aca="false">Y68</f>
        <v>79.2309152121134</v>
      </c>
      <c r="J68" s="23" t="n">
        <f aca="false">Q68</f>
        <v>7466.93552816933</v>
      </c>
      <c r="L68" s="10" t="n">
        <f aca="false">F68*DR</f>
        <v>-0.0349065844444444</v>
      </c>
      <c r="M68" s="10" t="n">
        <f aca="false">G68*DR</f>
        <v>0.525344095888889</v>
      </c>
      <c r="N68" s="10"/>
      <c r="O68" s="10" t="n">
        <f aca="false">COS(HE-M68)*COS(HN)*COS(L68)+SIN(HN)*SIN(L68)</f>
        <v>-0.311885864352973</v>
      </c>
      <c r="P68" s="10" t="n">
        <f aca="false">ACOS(O68)</f>
        <v>1.88797358487214</v>
      </c>
      <c r="Q68" s="11" t="n">
        <f aca="false">3955*P68</f>
        <v>7466.93552816933</v>
      </c>
      <c r="R68" s="10"/>
      <c r="S68" s="10" t="n">
        <f aca="false">SIN(M68-HE)*COS(L68)*COS(HN)</f>
        <v>0.762430014332144</v>
      </c>
      <c r="T68" s="10" t="n">
        <f aca="false">SIN(L68)-SIN(HN)*COS(P68)</f>
        <v>0.145015009999623</v>
      </c>
      <c r="U68" s="10" t="n">
        <f aca="false">ATAN(ABS(S68/T68))</f>
        <v>1.38284031623113</v>
      </c>
      <c r="V68" s="10" t="n">
        <f aca="false">IF(T68&lt;0,PI-U68,U68)</f>
        <v>1.38284031623113</v>
      </c>
      <c r="W68" s="10" t="n">
        <f aca="false">IF(S68&lt;0,(-1*V68),V68)</f>
        <v>1.38284031623113</v>
      </c>
      <c r="X68" s="10" t="n">
        <f aca="false">IF(W68&lt;0,W68+2*PI,W68)</f>
        <v>1.38284031623113</v>
      </c>
      <c r="Y68" s="11" t="n">
        <f aca="false">X68/PI*180</f>
        <v>79.2309152121134</v>
      </c>
    </row>
    <row r="69" customFormat="false" ht="12.75" hidden="false" customHeight="false" outlineLevel="0" collapsed="false">
      <c r="A69" s="9" t="s">
        <v>170</v>
      </c>
      <c r="B69" s="0" t="s">
        <v>171</v>
      </c>
      <c r="C69" s="9" t="n">
        <v>9</v>
      </c>
      <c r="D69" s="9" t="n">
        <v>11</v>
      </c>
      <c r="E69" s="9" t="s">
        <v>86</v>
      </c>
      <c r="F69" s="9" t="n">
        <v>10.5</v>
      </c>
      <c r="G69" s="9" t="n">
        <v>-61.3</v>
      </c>
      <c r="H69" s="9" t="n">
        <v>4</v>
      </c>
      <c r="I69" s="23" t="n">
        <f aca="false">Y69</f>
        <v>139.54596418638</v>
      </c>
      <c r="J69" s="23" t="n">
        <f aca="false">Q69</f>
        <v>2102.19354860965</v>
      </c>
      <c r="L69" s="10" t="n">
        <f aca="false">F69*DR</f>
        <v>0.183259568333333</v>
      </c>
      <c r="M69" s="10" t="n">
        <f aca="false">G69*DR</f>
        <v>-1.06988681322222</v>
      </c>
      <c r="N69" s="10"/>
      <c r="O69" s="10" t="n">
        <f aca="false">COS(HE-M69)*COS(HN)*COS(L69)+SIN(HN)*SIN(L69)</f>
        <v>0.862033569086387</v>
      </c>
      <c r="P69" s="10" t="n">
        <f aca="false">ACOS(O69)</f>
        <v>0.531528078030253</v>
      </c>
      <c r="Q69" s="11" t="n">
        <f aca="false">3955*P69</f>
        <v>2102.19354860965</v>
      </c>
      <c r="R69" s="10"/>
      <c r="S69" s="10" t="n">
        <f aca="false">SIN(M69-HE)*COS(L69)*COS(HN)</f>
        <v>0.268630423502863</v>
      </c>
      <c r="T69" s="10" t="n">
        <f aca="false">SIN(L69)-SIN(HN)*COS(P69)</f>
        <v>-0.315037235202765</v>
      </c>
      <c r="U69" s="10" t="n">
        <f aca="false">ATAN(ABS(S69/T69))</f>
        <v>0.706056108623345</v>
      </c>
      <c r="V69" s="10" t="n">
        <f aca="false">IF(T69&lt;0,PI-U69,U69)</f>
        <v>2.43553649137666</v>
      </c>
      <c r="W69" s="10" t="n">
        <f aca="false">IF(S69&lt;0,(-1*V69),V69)</f>
        <v>2.43553649137666</v>
      </c>
      <c r="X69" s="10" t="n">
        <f aca="false">IF(W69&lt;0,W69+2*PI,W69)</f>
        <v>2.43553649137666</v>
      </c>
      <c r="Y69" s="11" t="n">
        <f aca="false">X69/PI*180</f>
        <v>139.54596418638</v>
      </c>
    </row>
    <row r="70" customFormat="false" ht="12.75" hidden="false" customHeight="false" outlineLevel="0" collapsed="false">
      <c r="A70" s="9" t="s">
        <v>172</v>
      </c>
      <c r="B70" s="0" t="s">
        <v>173</v>
      </c>
      <c r="C70" s="9" t="n">
        <v>38</v>
      </c>
      <c r="D70" s="9" t="n">
        <v>57</v>
      </c>
      <c r="E70" s="9" t="s">
        <v>58</v>
      </c>
      <c r="F70" s="9" t="n">
        <v>-24.8</v>
      </c>
      <c r="G70" s="9" t="n">
        <v>25.9</v>
      </c>
      <c r="H70" s="9" t="n">
        <v>-2</v>
      </c>
      <c r="I70" s="23" t="n">
        <f aca="false">Y70</f>
        <v>102.441949542834</v>
      </c>
      <c r="J70" s="23" t="n">
        <f aca="false">Q70</f>
        <v>8083.13961631199</v>
      </c>
      <c r="L70" s="10" t="n">
        <f aca="false">F70*DR</f>
        <v>-0.432841647111111</v>
      </c>
      <c r="M70" s="10" t="n">
        <f aca="false">G70*DR</f>
        <v>0.452040268555556</v>
      </c>
      <c r="N70" s="10"/>
      <c r="O70" s="10" t="n">
        <f aca="false">COS(HE-M70)*COS(HN)*COS(L70)+SIN(HN)*SIN(L70)</f>
        <v>-0.455542099269214</v>
      </c>
      <c r="P70" s="10" t="n">
        <f aca="false">ACOS(O70)</f>
        <v>2.04377739982604</v>
      </c>
      <c r="Q70" s="11" t="n">
        <f aca="false">3955*P70</f>
        <v>8083.13961631199</v>
      </c>
      <c r="R70" s="10"/>
      <c r="S70" s="10" t="n">
        <f aca="false">SIN(M70-HE)*COS(L70)*COS(HN)</f>
        <v>0.710087620295638</v>
      </c>
      <c r="T70" s="10" t="n">
        <f aca="false">SIN(L70)-SIN(HN)*COS(P70)</f>
        <v>-0.156668021804477</v>
      </c>
      <c r="U70" s="10" t="n">
        <f aca="false">ATAN(ABS(S70/T70))</f>
        <v>1.35364331881478</v>
      </c>
      <c r="V70" s="10" t="n">
        <f aca="false">IF(T70&lt;0,PI-U70,U70)</f>
        <v>1.78794928118523</v>
      </c>
      <c r="W70" s="10" t="n">
        <f aca="false">IF(S70&lt;0,(-1*V70),V70)</f>
        <v>1.78794928118523</v>
      </c>
      <c r="X70" s="10" t="n">
        <f aca="false">IF(W70&lt;0,W70+2*PI,W70)</f>
        <v>1.78794928118523</v>
      </c>
      <c r="Y70" s="11" t="n">
        <f aca="false">X70/PI*180</f>
        <v>102.441949542834</v>
      </c>
    </row>
    <row r="71" customFormat="false" ht="12.75" hidden="false" customHeight="false" outlineLevel="0" collapsed="false">
      <c r="A71" s="9" t="s">
        <v>174</v>
      </c>
      <c r="B71" s="0" t="s">
        <v>175</v>
      </c>
      <c r="C71" s="9" t="n">
        <v>32</v>
      </c>
      <c r="D71" s="9" t="n">
        <v>62</v>
      </c>
      <c r="E71" s="9" t="s">
        <v>69</v>
      </c>
      <c r="F71" s="9" t="n">
        <v>-21.1</v>
      </c>
      <c r="G71" s="9" t="n">
        <v>-175.2</v>
      </c>
      <c r="H71" s="9" t="n">
        <v>-13</v>
      </c>
      <c r="I71" s="23" t="n">
        <f aca="false">Y71</f>
        <v>254.77693154893</v>
      </c>
      <c r="J71" s="23" t="n">
        <f aca="false">Q71</f>
        <v>7275.71973348321</v>
      </c>
      <c r="L71" s="10" t="n">
        <f aca="false">F71*DR</f>
        <v>-0.368264465888889</v>
      </c>
      <c r="M71" s="10" t="n">
        <f aca="false">G71*DR</f>
        <v>-3.05781679733333</v>
      </c>
      <c r="N71" s="10"/>
      <c r="O71" s="10" t="n">
        <f aca="false">COS(HE-M71)*COS(HN)*COS(L71)+SIN(HN)*SIN(L71)</f>
        <v>-0.265603060085683</v>
      </c>
      <c r="P71" s="10" t="n">
        <f aca="false">ACOS(O71)</f>
        <v>1.83962572275176</v>
      </c>
      <c r="Q71" s="11" t="n">
        <f aca="false">3955*P71</f>
        <v>7275.71973348321</v>
      </c>
      <c r="R71" s="10"/>
      <c r="S71" s="10" t="n">
        <f aca="false">SIN(M71-HE)*COS(L71)*COS(HN)</f>
        <v>-0.75987114590642</v>
      </c>
      <c r="T71" s="10" t="n">
        <f aca="false">SIN(L71)-SIN(HN)*COS(P71)</f>
        <v>-0.206780998539035</v>
      </c>
      <c r="U71" s="10" t="n">
        <f aca="false">ATAN(ABS(S71/T71))</f>
        <v>1.30510363780458</v>
      </c>
      <c r="V71" s="10" t="n">
        <f aca="false">IF(T71&lt;0,PI-U71,U71)</f>
        <v>1.83648896219542</v>
      </c>
      <c r="W71" s="10" t="n">
        <f aca="false">IF(S71&lt;0,(-1*V71),V71)</f>
        <v>-1.83648896219542</v>
      </c>
      <c r="X71" s="10" t="n">
        <f aca="false">IF(W71&lt;0,W71+2*PI,W71)</f>
        <v>4.44669623780458</v>
      </c>
      <c r="Y71" s="11" t="n">
        <f aca="false">X71/PI*180</f>
        <v>254.77693154893</v>
      </c>
    </row>
    <row r="72" customFormat="false" ht="12.75" hidden="false" customHeight="false" outlineLevel="0" collapsed="false">
      <c r="A72" s="9" t="s">
        <v>176</v>
      </c>
      <c r="B72" s="0" t="s">
        <v>177</v>
      </c>
      <c r="C72" s="9" t="n">
        <v>21</v>
      </c>
      <c r="D72" s="9" t="n">
        <v>39</v>
      </c>
      <c r="E72" s="9" t="s">
        <v>53</v>
      </c>
      <c r="F72" s="9" t="n">
        <v>23.6</v>
      </c>
      <c r="G72" s="9" t="n">
        <v>58.6</v>
      </c>
      <c r="H72" s="9" t="n">
        <v>-4</v>
      </c>
      <c r="I72" s="23" t="n">
        <f aca="false">Y72</f>
        <v>39.2758967734938</v>
      </c>
      <c r="J72" s="23" t="n">
        <f aca="false">Q72</f>
        <v>7575.00365140224</v>
      </c>
      <c r="L72" s="10" t="n">
        <f aca="false">F72*DR</f>
        <v>0.411897696444444</v>
      </c>
      <c r="M72" s="10" t="n">
        <f aca="false">G72*DR</f>
        <v>1.02276292422222</v>
      </c>
      <c r="N72" s="10"/>
      <c r="O72" s="10" t="n">
        <f aca="false">COS(HE-M72)*COS(HN)*COS(L72)+SIN(HN)*SIN(L72)</f>
        <v>-0.337727686774043</v>
      </c>
      <c r="P72" s="10" t="n">
        <f aca="false">ACOS(O72)</f>
        <v>1.91529801552522</v>
      </c>
      <c r="Q72" s="11" t="n">
        <f aca="false">3955*P72</f>
        <v>7575.00365140224</v>
      </c>
      <c r="R72" s="10"/>
      <c r="S72" s="10" t="n">
        <f aca="false">SIN(M72-HE)*COS(L72)*COS(HN)</f>
        <v>0.486723552314624</v>
      </c>
      <c r="T72" s="10" t="n">
        <f aca="false">SIN(L72)-SIN(HN)*COS(P72)</f>
        <v>0.595170648094312</v>
      </c>
      <c r="U72" s="10" t="n">
        <f aca="false">ATAN(ABS(S72/T72))</f>
        <v>0.685493703677622</v>
      </c>
      <c r="V72" s="10" t="n">
        <f aca="false">IF(T72&lt;0,PI-U72,U72)</f>
        <v>0.685493703677622</v>
      </c>
      <c r="W72" s="10" t="n">
        <f aca="false">IF(S72&lt;0,(-1*V72),V72)</f>
        <v>0.685493703677622</v>
      </c>
      <c r="X72" s="10" t="n">
        <f aca="false">IF(W72&lt;0,W72+2*PI,W72)</f>
        <v>0.685493703677622</v>
      </c>
      <c r="Y72" s="11" t="n">
        <f aca="false">X72/PI*180</f>
        <v>39.2758967734938</v>
      </c>
    </row>
    <row r="73" customFormat="false" ht="12.75" hidden="false" customHeight="false" outlineLevel="0" collapsed="false">
      <c r="A73" s="9" t="s">
        <v>178</v>
      </c>
      <c r="B73" s="0" t="s">
        <v>179</v>
      </c>
      <c r="C73" s="9" t="n">
        <v>22</v>
      </c>
      <c r="D73" s="9" t="n">
        <v>41</v>
      </c>
      <c r="E73" s="9" t="s">
        <v>53</v>
      </c>
      <c r="F73" s="9" t="n">
        <v>27.3</v>
      </c>
      <c r="G73" s="9" t="n">
        <v>89.4</v>
      </c>
      <c r="H73" s="9" t="n">
        <v>-6.5</v>
      </c>
      <c r="I73" s="23" t="n">
        <f aca="false">Y73</f>
        <v>9.71563622749373</v>
      </c>
      <c r="J73" s="23" t="n">
        <f aca="false">Q73</f>
        <v>8062.00434110789</v>
      </c>
      <c r="L73" s="10" t="n">
        <f aca="false">F73*DR</f>
        <v>0.476474877666667</v>
      </c>
      <c r="M73" s="10" t="n">
        <f aca="false">G73*DR</f>
        <v>1.56032432466667</v>
      </c>
      <c r="N73" s="10"/>
      <c r="O73" s="10" t="n">
        <f aca="false">COS(HE-M73)*COS(HN)*COS(L73)+SIN(HN)*SIN(L73)</f>
        <v>-0.450778367509264</v>
      </c>
      <c r="P73" s="10" t="n">
        <f aca="false">ACOS(O73)</f>
        <v>2.03843346172134</v>
      </c>
      <c r="Q73" s="11" t="n">
        <f aca="false">3955*P73</f>
        <v>8062.00434110789</v>
      </c>
      <c r="R73" s="10"/>
      <c r="S73" s="10" t="n">
        <f aca="false">SIN(M73-HE)*COS(L73)*COS(HN)</f>
        <v>0.12304904821698</v>
      </c>
      <c r="T73" s="10" t="n">
        <f aca="false">SIN(L73)-SIN(HN)*COS(P73)</f>
        <v>0.718685594494743</v>
      </c>
      <c r="U73" s="10" t="n">
        <f aca="false">ATAN(ABS(S73/T73))</f>
        <v>0.169569838203257</v>
      </c>
      <c r="V73" s="10" t="n">
        <f aca="false">IF(T73&lt;0,PI-U73,U73)</f>
        <v>0.169569838203257</v>
      </c>
      <c r="W73" s="10" t="n">
        <f aca="false">IF(S73&lt;0,(-1*V73),V73)</f>
        <v>0.169569838203257</v>
      </c>
      <c r="X73" s="10" t="n">
        <f aca="false">IF(W73&lt;0,W73+2*PI,W73)</f>
        <v>0.169569838203257</v>
      </c>
      <c r="Y73" s="11" t="n">
        <f aca="false">X73/PI*180</f>
        <v>9.71563622749373</v>
      </c>
    </row>
    <row r="74" customFormat="false" ht="12.75" hidden="false" customHeight="false" outlineLevel="0" collapsed="false">
      <c r="A74" s="9" t="s">
        <v>180</v>
      </c>
      <c r="B74" s="0" t="s">
        <v>181</v>
      </c>
      <c r="C74" s="9" t="n">
        <v>21</v>
      </c>
      <c r="D74" s="9" t="n">
        <v>39</v>
      </c>
      <c r="E74" s="9" t="s">
        <v>53</v>
      </c>
      <c r="F74" s="9" t="n">
        <v>24.5</v>
      </c>
      <c r="G74" s="9" t="n">
        <v>54.2</v>
      </c>
      <c r="H74" s="9" t="n">
        <v>-4</v>
      </c>
      <c r="I74" s="23" t="n">
        <f aca="false">Y74</f>
        <v>42.1576841307195</v>
      </c>
      <c r="J74" s="23" t="n">
        <f aca="false">Q74</f>
        <v>7362.68508439388</v>
      </c>
      <c r="L74" s="10" t="n">
        <f aca="false">F74*DR</f>
        <v>0.427605659444444</v>
      </c>
      <c r="M74" s="10" t="n">
        <f aca="false">G74*DR</f>
        <v>0.945968438444444</v>
      </c>
      <c r="N74" s="10"/>
      <c r="O74" s="10" t="n">
        <f aca="false">COS(HE-M74)*COS(HN)*COS(L74)+SIN(HN)*SIN(L74)</f>
        <v>-0.286736075039475</v>
      </c>
      <c r="P74" s="10" t="n">
        <f aca="false">ACOS(O74)</f>
        <v>1.86161443347506</v>
      </c>
      <c r="Q74" s="11" t="n">
        <f aca="false">3955*P74</f>
        <v>7362.68508439388</v>
      </c>
      <c r="R74" s="10"/>
      <c r="S74" s="10" t="n">
        <f aca="false">SIN(M74-HE)*COS(L74)*COS(HN)</f>
        <v>0.525222231527688</v>
      </c>
      <c r="T74" s="10" t="n">
        <f aca="false">SIN(L74)-SIN(HN)*COS(P74)</f>
        <v>0.580099832533944</v>
      </c>
      <c r="U74" s="10" t="n">
        <f aca="false">ATAN(ABS(S74/T74))</f>
        <v>0.735790380545588</v>
      </c>
      <c r="V74" s="10" t="n">
        <f aca="false">IF(T74&lt;0,PI-U74,U74)</f>
        <v>0.735790380545588</v>
      </c>
      <c r="W74" s="10" t="n">
        <f aca="false">IF(S74&lt;0,(-1*V74),V74)</f>
        <v>0.735790380545588</v>
      </c>
      <c r="X74" s="10" t="n">
        <f aca="false">IF(W74&lt;0,W74+2*PI,W74)</f>
        <v>0.735790380545588</v>
      </c>
      <c r="Y74" s="11" t="n">
        <f aca="false">X74/PI*180</f>
        <v>42.1576841307195</v>
      </c>
    </row>
    <row r="75" customFormat="false" ht="12.75" hidden="false" customHeight="false" outlineLevel="0" collapsed="false">
      <c r="A75" s="9" t="s">
        <v>182</v>
      </c>
      <c r="B75" s="0" t="s">
        <v>183</v>
      </c>
      <c r="C75" s="9" t="n">
        <v>21</v>
      </c>
      <c r="D75" s="9" t="n">
        <v>39</v>
      </c>
      <c r="E75" s="9" t="s">
        <v>53</v>
      </c>
      <c r="F75" s="9" t="n">
        <v>25.3</v>
      </c>
      <c r="G75" s="9" t="n">
        <v>51.5</v>
      </c>
      <c r="H75" s="9" t="n">
        <v>-3</v>
      </c>
      <c r="I75" s="23" t="n">
        <f aca="false">Y75</f>
        <v>43.6569745682983</v>
      </c>
      <c r="J75" s="23" t="n">
        <f aca="false">Q75</f>
        <v>7215.40746155325</v>
      </c>
      <c r="L75" s="10" t="n">
        <f aca="false">F75*DR</f>
        <v>0.441568293222222</v>
      </c>
      <c r="M75" s="10" t="n">
        <f aca="false">G75*DR</f>
        <v>0.898844549444445</v>
      </c>
      <c r="N75" s="10"/>
      <c r="O75" s="10" t="n">
        <f aca="false">COS(HE-M75)*COS(HN)*COS(L75)+SIN(HN)*SIN(L75)</f>
        <v>-0.2508708499468</v>
      </c>
      <c r="P75" s="10" t="n">
        <f aca="false">ACOS(O75)</f>
        <v>1.82437609647364</v>
      </c>
      <c r="Q75" s="11" t="n">
        <f aca="false">3955*P75</f>
        <v>7215.40746155325</v>
      </c>
      <c r="R75" s="10"/>
      <c r="S75" s="10" t="n">
        <f aca="false">SIN(M75-HE)*COS(L75)*COS(HN)</f>
        <v>0.545865645923652</v>
      </c>
      <c r="T75" s="10" t="n">
        <f aca="false">SIN(L75)-SIN(HN)*COS(P75)</f>
        <v>0.572075236310041</v>
      </c>
      <c r="U75" s="10" t="n">
        <f aca="false">ATAN(ABS(S75/T75))</f>
        <v>0.761957934678634</v>
      </c>
      <c r="V75" s="10" t="n">
        <f aca="false">IF(T75&lt;0,PI-U75,U75)</f>
        <v>0.761957934678634</v>
      </c>
      <c r="W75" s="10" t="n">
        <f aca="false">IF(S75&lt;0,(-1*V75),V75)</f>
        <v>0.761957934678634</v>
      </c>
      <c r="X75" s="10" t="n">
        <f aca="false">IF(W75&lt;0,W75+2*PI,W75)</f>
        <v>0.761957934678634</v>
      </c>
      <c r="Y75" s="11" t="n">
        <f aca="false">X75/PI*180</f>
        <v>43.6569745682983</v>
      </c>
    </row>
    <row r="76" customFormat="false" ht="12.75" hidden="false" customHeight="false" outlineLevel="0" collapsed="false">
      <c r="A76" s="9" t="s">
        <v>184</v>
      </c>
      <c r="B76" s="0" t="s">
        <v>185</v>
      </c>
      <c r="C76" s="9" t="n">
        <v>21</v>
      </c>
      <c r="D76" s="9" t="n">
        <v>39</v>
      </c>
      <c r="E76" s="9" t="s">
        <v>53</v>
      </c>
      <c r="F76" s="9" t="n">
        <v>26.2</v>
      </c>
      <c r="G76" s="9" t="n">
        <v>50.6</v>
      </c>
      <c r="H76" s="9" t="n">
        <v>-3</v>
      </c>
      <c r="I76" s="23" t="n">
        <f aca="false">Y76</f>
        <v>43.7270157918114</v>
      </c>
      <c r="J76" s="23" t="n">
        <f aca="false">Q76</f>
        <v>7131.93032429885</v>
      </c>
      <c r="L76" s="10" t="n">
        <f aca="false">F76*DR</f>
        <v>0.457276256222222</v>
      </c>
      <c r="M76" s="10" t="n">
        <f aca="false">G76*DR</f>
        <v>0.883136586444445</v>
      </c>
      <c r="N76" s="10"/>
      <c r="O76" s="10" t="n">
        <f aca="false">COS(HE-M76)*COS(HN)*COS(L76)+SIN(HN)*SIN(L76)</f>
        <v>-0.230384734616523</v>
      </c>
      <c r="P76" s="10" t="n">
        <f aca="false">ACOS(O76)</f>
        <v>1.80326936139035</v>
      </c>
      <c r="Q76" s="11" t="n">
        <f aca="false">3955*P76</f>
        <v>7131.93032429885</v>
      </c>
      <c r="R76" s="10"/>
      <c r="S76" s="10" t="n">
        <f aca="false">SIN(M76-HE)*COS(L76)*COS(HN)</f>
        <v>0.549432311801747</v>
      </c>
      <c r="T76" s="10" t="n">
        <f aca="false">SIN(L76)-SIN(HN)*COS(P76)</f>
        <v>0.574405603302315</v>
      </c>
      <c r="U76" s="10" t="n">
        <f aca="false">ATAN(ABS(S76/T76))</f>
        <v>0.763180384620209</v>
      </c>
      <c r="V76" s="10" t="n">
        <f aca="false">IF(T76&lt;0,PI-U76,U76)</f>
        <v>0.763180384620209</v>
      </c>
      <c r="W76" s="10" t="n">
        <f aca="false">IF(S76&lt;0,(-1*V76),V76)</f>
        <v>0.763180384620209</v>
      </c>
      <c r="X76" s="10" t="n">
        <f aca="false">IF(W76&lt;0,W76+2*PI,W76)</f>
        <v>0.763180384620209</v>
      </c>
      <c r="Y76" s="11" t="n">
        <f aca="false">X76/PI*180</f>
        <v>43.7270157918114</v>
      </c>
    </row>
    <row r="77" customFormat="false" ht="12.75" hidden="false" customHeight="false" outlineLevel="0" collapsed="false">
      <c r="A77" s="9" t="s">
        <v>186</v>
      </c>
      <c r="B77" s="0" t="s">
        <v>187</v>
      </c>
      <c r="C77" s="9" t="n">
        <v>21</v>
      </c>
      <c r="D77" s="9" t="n">
        <v>41</v>
      </c>
      <c r="E77" s="9" t="s">
        <v>53</v>
      </c>
      <c r="F77" s="9" t="n">
        <v>24.9</v>
      </c>
      <c r="G77" s="9" t="n">
        <v>67.1</v>
      </c>
      <c r="H77" s="9" t="n">
        <v>-5</v>
      </c>
      <c r="I77" s="23" t="n">
        <f aca="false">Y77</f>
        <v>31.4455057816059</v>
      </c>
      <c r="J77" s="23" t="n">
        <f aca="false">Q77</f>
        <v>7775.71437389458</v>
      </c>
      <c r="L77" s="10" t="n">
        <f aca="false">F77*DR</f>
        <v>0.434586976333333</v>
      </c>
      <c r="M77" s="10" t="n">
        <f aca="false">G77*DR</f>
        <v>1.17111590811111</v>
      </c>
      <c r="N77" s="10"/>
      <c r="O77" s="10" t="n">
        <f aca="false">COS(HE-M77)*COS(HN)*COS(L77)+SIN(HN)*SIN(L77)</f>
        <v>-0.385039194606012</v>
      </c>
      <c r="P77" s="10" t="n">
        <f aca="false">ACOS(O77)</f>
        <v>1.96604661792531</v>
      </c>
      <c r="Q77" s="11" t="n">
        <f aca="false">3955*P77</f>
        <v>7775.71437389458</v>
      </c>
      <c r="R77" s="10"/>
      <c r="S77" s="10" t="n">
        <f aca="false">SIN(M77-HE)*COS(L77)*COS(HN)</f>
        <v>0.393281621119769</v>
      </c>
      <c r="T77" s="10" t="n">
        <f aca="false">SIN(L77)-SIN(HN)*COS(P77)</f>
        <v>0.643149549031471</v>
      </c>
      <c r="U77" s="10" t="n">
        <f aca="false">ATAN(ABS(S77/T77))</f>
        <v>0.548827601481946</v>
      </c>
      <c r="V77" s="10" t="n">
        <f aca="false">IF(T77&lt;0,PI-U77,U77)</f>
        <v>0.548827601481946</v>
      </c>
      <c r="W77" s="10" t="n">
        <f aca="false">IF(S77&lt;0,(-1*V77),V77)</f>
        <v>0.548827601481946</v>
      </c>
      <c r="X77" s="10" t="n">
        <f aca="false">IF(W77&lt;0,W77+2*PI,W77)</f>
        <v>0.548827601481946</v>
      </c>
      <c r="Y77" s="11" t="n">
        <f aca="false">X77/PI*180</f>
        <v>31.4455057816059</v>
      </c>
    </row>
    <row r="78" customFormat="false" ht="12.75" hidden="false" customHeight="false" outlineLevel="0" collapsed="false">
      <c r="A78" s="9" t="s">
        <v>188</v>
      </c>
      <c r="B78" s="0" t="s">
        <v>189</v>
      </c>
      <c r="C78" s="9" t="n">
        <v>27</v>
      </c>
      <c r="D78" s="9" t="n">
        <v>50</v>
      </c>
      <c r="E78" s="9" t="s">
        <v>69</v>
      </c>
      <c r="F78" s="9" t="n">
        <v>15.1</v>
      </c>
      <c r="G78" s="9" t="n">
        <v>117.5</v>
      </c>
      <c r="H78" s="9" t="n">
        <v>-8</v>
      </c>
      <c r="I78" s="23" t="n">
        <f aca="false">Y78</f>
        <v>337.71969187505</v>
      </c>
      <c r="J78" s="23" t="n">
        <f aca="false">Q78</f>
        <v>8749.18209434328</v>
      </c>
      <c r="L78" s="10" t="n">
        <f aca="false">F78*DR</f>
        <v>0.263544712555556</v>
      </c>
      <c r="M78" s="10" t="n">
        <f aca="false">G78*DR</f>
        <v>2.05076183611111</v>
      </c>
      <c r="N78" s="10"/>
      <c r="O78" s="10" t="n">
        <f aca="false">COS(HE-M78)*COS(HN)*COS(L78)+SIN(HN)*SIN(L78)</f>
        <v>-0.598306773070745</v>
      </c>
      <c r="P78" s="10" t="n">
        <f aca="false">ACOS(O78)</f>
        <v>2.21218257758364</v>
      </c>
      <c r="Q78" s="11" t="n">
        <f aca="false">3955*P78</f>
        <v>8749.18209434328</v>
      </c>
      <c r="R78" s="10"/>
      <c r="S78" s="10" t="n">
        <f aca="false">SIN(M78-HE)*COS(L78)*COS(HN)</f>
        <v>-0.248149489181979</v>
      </c>
      <c r="T78" s="10" t="n">
        <f aca="false">SIN(L78)-SIN(HN)*COS(P78)</f>
        <v>0.605643800053428</v>
      </c>
      <c r="U78" s="10" t="n">
        <f aca="false">ATAN(ABS(S78/T78))</f>
        <v>0.388864728505897</v>
      </c>
      <c r="V78" s="10" t="n">
        <f aca="false">IF(T78&lt;0,PI-U78,U78)</f>
        <v>0.388864728505897</v>
      </c>
      <c r="W78" s="10" t="n">
        <f aca="false">IF(S78&lt;0,(-1*V78),V78)</f>
        <v>-0.388864728505897</v>
      </c>
      <c r="X78" s="10" t="n">
        <f aca="false">IF(W78&lt;0,W78+2*PI,W78)</f>
        <v>5.8943204714941</v>
      </c>
      <c r="Y78" s="11" t="n">
        <f aca="false">X78/PI*180</f>
        <v>337.71969187505</v>
      </c>
    </row>
    <row r="79" customFormat="false" ht="12.75" hidden="false" customHeight="false" outlineLevel="0" collapsed="false">
      <c r="A79" s="9" t="s">
        <v>190</v>
      </c>
      <c r="B79" s="0" t="s">
        <v>191</v>
      </c>
      <c r="C79" s="9" t="n">
        <v>24</v>
      </c>
      <c r="D79" s="9" t="n">
        <v>44</v>
      </c>
      <c r="E79" s="9" t="s">
        <v>53</v>
      </c>
      <c r="F79" s="9" t="n">
        <v>25.1</v>
      </c>
      <c r="G79" s="9" t="n">
        <v>121.5</v>
      </c>
      <c r="H79" s="9" t="n">
        <v>-8</v>
      </c>
      <c r="I79" s="23" t="n">
        <f aca="false">Y79</f>
        <v>337.468027049412</v>
      </c>
      <c r="J79" s="23" t="n">
        <f aca="false">Q79</f>
        <v>8012.12331374832</v>
      </c>
      <c r="L79" s="10" t="n">
        <f aca="false">F79*DR</f>
        <v>0.438077634777778</v>
      </c>
      <c r="M79" s="10" t="n">
        <f aca="false">G79*DR</f>
        <v>2.120575005</v>
      </c>
      <c r="N79" s="10"/>
      <c r="O79" s="10" t="n">
        <f aca="false">COS(HE-M79)*COS(HN)*COS(L79)+SIN(HN)*SIN(L79)</f>
        <v>-0.43948476253457</v>
      </c>
      <c r="P79" s="10" t="n">
        <f aca="false">ACOS(O79)</f>
        <v>2.02582131826759</v>
      </c>
      <c r="Q79" s="11" t="n">
        <f aca="false">3955*P79</f>
        <v>8012.12331374832</v>
      </c>
      <c r="R79" s="10"/>
      <c r="S79" s="10" t="n">
        <f aca="false">SIN(M79-HE)*COS(L79)*COS(HN)</f>
        <v>-0.281164252876555</v>
      </c>
      <c r="T79" s="10" t="n">
        <f aca="false">SIN(L79)-SIN(HN)*COS(P79)</f>
        <v>0.677720633289641</v>
      </c>
      <c r="U79" s="10" t="n">
        <f aca="false">ATAN(ABS(S79/T79))</f>
        <v>0.393257108249812</v>
      </c>
      <c r="V79" s="10" t="n">
        <f aca="false">IF(T79&lt;0,PI-U79,U79)</f>
        <v>0.393257108249812</v>
      </c>
      <c r="W79" s="10" t="n">
        <f aca="false">IF(S79&lt;0,(-1*V79),V79)</f>
        <v>-0.393257108249812</v>
      </c>
      <c r="X79" s="10" t="n">
        <f aca="false">IF(W79&lt;0,W79+2*PI,W79)</f>
        <v>5.88992809175019</v>
      </c>
      <c r="Y79" s="11" t="n">
        <f aca="false">X79/PI*180</f>
        <v>337.468027049412</v>
      </c>
    </row>
    <row r="80" customFormat="false" ht="12.75" hidden="false" customHeight="false" outlineLevel="0" collapsed="false">
      <c r="A80" s="9" t="s">
        <v>192</v>
      </c>
      <c r="B80" s="0" t="s">
        <v>193</v>
      </c>
      <c r="C80" s="9" t="n">
        <v>24</v>
      </c>
      <c r="D80" s="9" t="n">
        <v>44</v>
      </c>
      <c r="E80" s="9" t="s">
        <v>53</v>
      </c>
      <c r="F80" s="9" t="n">
        <v>20.4</v>
      </c>
      <c r="G80" s="9" t="n">
        <v>116.4</v>
      </c>
      <c r="H80" s="9" t="n">
        <v>-8</v>
      </c>
      <c r="I80" s="23" t="n">
        <f aca="false">Y80</f>
        <v>340.876052112333</v>
      </c>
      <c r="J80" s="23" t="n">
        <f aca="false">Q80</f>
        <v>8422.40490690042</v>
      </c>
      <c r="L80" s="10" t="n">
        <f aca="false">F80*DR</f>
        <v>0.356047161333333</v>
      </c>
      <c r="M80" s="10" t="n">
        <f aca="false">G80*DR</f>
        <v>2.03156321466667</v>
      </c>
      <c r="N80" s="10"/>
      <c r="O80" s="10" t="n">
        <f aca="false">COS(HE-M80)*COS(HN)*COS(L80)+SIN(HN)*SIN(L80)</f>
        <v>-0.530137259001367</v>
      </c>
      <c r="P80" s="10" t="n">
        <f aca="false">ACOS(O80)</f>
        <v>2.12955876280668</v>
      </c>
      <c r="Q80" s="11" t="n">
        <f aca="false">3955*P80</f>
        <v>8422.40490690042</v>
      </c>
      <c r="R80" s="10"/>
      <c r="S80" s="10" t="n">
        <f aca="false">SIN(M80-HE)*COS(L80)*COS(HN)</f>
        <v>-0.226908189689899</v>
      </c>
      <c r="T80" s="10" t="n">
        <f aca="false">SIN(L80)-SIN(HN)*COS(P80)</f>
        <v>0.654387065724798</v>
      </c>
      <c r="U80" s="10" t="n">
        <f aca="false">ATAN(ABS(S80/T80))</f>
        <v>0.333775850925996</v>
      </c>
      <c r="V80" s="10" t="n">
        <f aca="false">IF(T80&lt;0,PI-U80,U80)</f>
        <v>0.333775850925996</v>
      </c>
      <c r="W80" s="10" t="n">
        <f aca="false">IF(S80&lt;0,(-1*V80),V80)</f>
        <v>-0.333775850925996</v>
      </c>
      <c r="X80" s="10" t="n">
        <f aca="false">IF(W80&lt;0,W80+2*PI,W80)</f>
        <v>5.949409349074</v>
      </c>
      <c r="Y80" s="11" t="n">
        <f aca="false">X80/PI*180</f>
        <v>340.876052112333</v>
      </c>
    </row>
    <row r="81" customFormat="false" ht="12.75" hidden="false" customHeight="false" outlineLevel="0" collapsed="false">
      <c r="A81" s="9" t="s">
        <v>194</v>
      </c>
      <c r="B81" s="0" t="s">
        <v>195</v>
      </c>
      <c r="C81" s="9" t="n">
        <v>24</v>
      </c>
      <c r="D81" s="9" t="n">
        <v>44</v>
      </c>
      <c r="E81" s="9" t="s">
        <v>53</v>
      </c>
      <c r="F81" s="9" t="n">
        <v>40</v>
      </c>
      <c r="G81" s="9" t="n">
        <v>116.4</v>
      </c>
      <c r="H81" s="9" t="n">
        <v>-8</v>
      </c>
      <c r="I81" s="23" t="n">
        <f aca="false">Y81</f>
        <v>346.519623927069</v>
      </c>
      <c r="J81" s="23" t="n">
        <f aca="false">Q81</f>
        <v>7117.47337375043</v>
      </c>
      <c r="L81" s="10" t="n">
        <f aca="false">F81*DR</f>
        <v>0.698131688888889</v>
      </c>
      <c r="M81" s="10" t="n">
        <f aca="false">G81*DR</f>
        <v>2.03156321466667</v>
      </c>
      <c r="N81" s="10"/>
      <c r="O81" s="10" t="n">
        <f aca="false">COS(HE-M81)*COS(HN)*COS(L81)+SIN(HN)*SIN(L81)</f>
        <v>-0.226826173514359</v>
      </c>
      <c r="P81" s="10" t="n">
        <f aca="false">ACOS(O81)</f>
        <v>1.79961400094827</v>
      </c>
      <c r="Q81" s="11" t="n">
        <f aca="false">3955*P81</f>
        <v>7117.47337375043</v>
      </c>
      <c r="R81" s="10"/>
      <c r="S81" s="10" t="n">
        <f aca="false">SIN(M81-HE)*COS(L81)*COS(HN)</f>
        <v>-0.185453002514963</v>
      </c>
      <c r="T81" s="10" t="n">
        <f aca="false">SIN(L81)-SIN(HN)*COS(P81)</f>
        <v>0.773634566214711</v>
      </c>
      <c r="U81" s="10" t="n">
        <f aca="false">ATAN(ABS(S81/T81))</f>
        <v>0.235276942866311</v>
      </c>
      <c r="V81" s="10" t="n">
        <f aca="false">IF(T81&lt;0,PI-U81,U81)</f>
        <v>0.235276942866311</v>
      </c>
      <c r="W81" s="10" t="n">
        <f aca="false">IF(S81&lt;0,(-1*V81),V81)</f>
        <v>-0.235276942866311</v>
      </c>
      <c r="X81" s="10" t="n">
        <f aca="false">IF(W81&lt;0,W81+2*PI,W81)</f>
        <v>6.04790825713369</v>
      </c>
      <c r="Y81" s="11" t="n">
        <f aca="false">X81/PI*180</f>
        <v>346.519623927069</v>
      </c>
    </row>
    <row r="82" customFormat="false" ht="12.75" hidden="false" customHeight="false" outlineLevel="0" collapsed="false">
      <c r="A82" s="9" t="s">
        <v>196</v>
      </c>
      <c r="B82" s="0" t="s">
        <v>197</v>
      </c>
      <c r="C82" s="9" t="n">
        <v>31</v>
      </c>
      <c r="D82" s="9" t="n">
        <v>65</v>
      </c>
      <c r="E82" s="9" t="s">
        <v>69</v>
      </c>
      <c r="F82" s="9" t="n">
        <v>-0.5</v>
      </c>
      <c r="G82" s="9" t="n">
        <v>166.9</v>
      </c>
      <c r="H82" s="9" t="n">
        <v>-11.5</v>
      </c>
      <c r="I82" s="23" t="n">
        <f aca="false">Y82</f>
        <v>282.86646955206</v>
      </c>
      <c r="J82" s="23" t="n">
        <f aca="false">Q82</f>
        <v>7477.61663040463</v>
      </c>
      <c r="L82" s="10" t="n">
        <f aca="false">F82*DR</f>
        <v>-0.00872664611111111</v>
      </c>
      <c r="M82" s="10" t="n">
        <f aca="false">G82*DR</f>
        <v>2.91295447188889</v>
      </c>
      <c r="N82" s="10"/>
      <c r="O82" s="10" t="n">
        <f aca="false">COS(HE-M82)*COS(HN)*COS(L82)+SIN(HN)*SIN(L82)</f>
        <v>-0.314450671851593</v>
      </c>
      <c r="P82" s="10" t="n">
        <f aca="false">ACOS(O82)</f>
        <v>1.89067424283303</v>
      </c>
      <c r="Q82" s="11" t="n">
        <f aca="false">3955*P82</f>
        <v>7477.61663040463</v>
      </c>
      <c r="R82" s="10"/>
      <c r="S82" s="10" t="n">
        <f aca="false">SIN(M82-HE)*COS(L82)*COS(HN)</f>
        <v>-0.755938455387143</v>
      </c>
      <c r="T82" s="10" t="n">
        <f aca="false">SIN(L82)-SIN(HN)*COS(P82)</f>
        <v>0.172667505828252</v>
      </c>
      <c r="U82" s="10" t="n">
        <f aca="false">ATAN(ABS(S82/T82))</f>
        <v>1.34623404703957</v>
      </c>
      <c r="V82" s="10" t="n">
        <f aca="false">IF(T82&lt;0,PI-U82,U82)</f>
        <v>1.34623404703957</v>
      </c>
      <c r="W82" s="10" t="n">
        <f aca="false">IF(S82&lt;0,(-1*V82),V82)</f>
        <v>-1.34623404703957</v>
      </c>
      <c r="X82" s="10" t="n">
        <f aca="false">IF(W82&lt;0,W82+2*PI,W82)</f>
        <v>4.93695115296043</v>
      </c>
      <c r="Y82" s="11" t="n">
        <f aca="false">X82/PI*180</f>
        <v>282.86646955206</v>
      </c>
    </row>
    <row r="83" customFormat="false" ht="12.75" hidden="false" customHeight="false" outlineLevel="0" collapsed="false">
      <c r="A83" s="9" t="s">
        <v>198</v>
      </c>
      <c r="B83" s="0" t="s">
        <v>199</v>
      </c>
      <c r="C83" s="9" t="n">
        <v>14</v>
      </c>
      <c r="D83" s="9" t="n">
        <v>27</v>
      </c>
      <c r="E83" s="9" t="s">
        <v>50</v>
      </c>
      <c r="F83" s="9" t="n">
        <v>42.5</v>
      </c>
      <c r="G83" s="9" t="n">
        <v>1.5</v>
      </c>
      <c r="H83" s="9" t="n">
        <v>-1</v>
      </c>
      <c r="I83" s="23" t="n">
        <f aca="false">Y83</f>
        <v>55.8763324884391</v>
      </c>
      <c r="J83" s="23" t="n">
        <f aca="false">Q83</f>
        <v>4277.37156931741</v>
      </c>
      <c r="L83" s="10" t="n">
        <f aca="false">F83*DR</f>
        <v>0.741764919444444</v>
      </c>
      <c r="M83" s="10" t="n">
        <f aca="false">G83*DR</f>
        <v>0.0261799383333333</v>
      </c>
      <c r="N83" s="10"/>
      <c r="O83" s="10" t="n">
        <f aca="false">COS(HE-M83)*COS(HN)*COS(L83)+SIN(HN)*SIN(L83)</f>
        <v>0.469996178331352</v>
      </c>
      <c r="P83" s="10" t="n">
        <f aca="false">ACOS(O83)</f>
        <v>1.08150987846205</v>
      </c>
      <c r="Q83" s="11" t="n">
        <f aca="false">3955*P83</f>
        <v>4277.37156931741</v>
      </c>
      <c r="R83" s="10"/>
      <c r="S83" s="10" t="n">
        <f aca="false">SIN(M83-HE)*COS(L83)*COS(HN)</f>
        <v>0.596865728738987</v>
      </c>
      <c r="T83" s="10" t="n">
        <f aca="false">SIN(L83)-SIN(HN)*COS(P83)</f>
        <v>0.40446816307654</v>
      </c>
      <c r="U83" s="10" t="n">
        <f aca="false">ATAN(ABS(S83/T83))</f>
        <v>0.975225959226776</v>
      </c>
      <c r="V83" s="10" t="n">
        <f aca="false">IF(T83&lt;0,PI-U83,U83)</f>
        <v>0.975225959226776</v>
      </c>
      <c r="W83" s="10" t="n">
        <f aca="false">IF(S83&lt;0,(-1*V83),V83)</f>
        <v>0.975225959226776</v>
      </c>
      <c r="X83" s="10" t="n">
        <f aca="false">IF(W83&lt;0,W83+2*PI,W83)</f>
        <v>0.975225959226776</v>
      </c>
      <c r="Y83" s="11" t="n">
        <f aca="false">X83/PI*180</f>
        <v>55.8763324884391</v>
      </c>
    </row>
    <row r="84" customFormat="false" ht="12.75" hidden="false" customHeight="false" outlineLevel="0" collapsed="false">
      <c r="A84" s="9" t="s">
        <v>200</v>
      </c>
      <c r="B84" s="0" t="s">
        <v>201</v>
      </c>
      <c r="C84" s="9" t="n">
        <v>35</v>
      </c>
      <c r="D84" s="9" t="n">
        <v>46</v>
      </c>
      <c r="E84" s="9" t="s">
        <v>58</v>
      </c>
      <c r="F84" s="9" t="n">
        <v>13.5</v>
      </c>
      <c r="G84" s="9" t="n">
        <v>-16.7</v>
      </c>
      <c r="H84" s="9" t="n">
        <v>0</v>
      </c>
      <c r="I84" s="23" t="n">
        <f aca="false">Y84</f>
        <v>93.5295960434151</v>
      </c>
      <c r="J84" s="23" t="n">
        <f aca="false">Q84</f>
        <v>4227.41978164944</v>
      </c>
      <c r="L84" s="10" t="n">
        <f aca="false">F84*DR</f>
        <v>0.235619445</v>
      </c>
      <c r="M84" s="10" t="n">
        <f aca="false">G84*DR</f>
        <v>-0.291469980111111</v>
      </c>
      <c r="N84" s="10"/>
      <c r="O84" s="10" t="n">
        <f aca="false">COS(HE-M84)*COS(HN)*COS(L84)+SIN(HN)*SIN(L84)</f>
        <v>0.481106529317134</v>
      </c>
      <c r="P84" s="10" t="n">
        <f aca="false">ACOS(O84)</f>
        <v>1.06887984365346</v>
      </c>
      <c r="Q84" s="11" t="n">
        <f aca="false">3955*P84</f>
        <v>4227.41978164944</v>
      </c>
      <c r="R84" s="10"/>
      <c r="S84" s="10" t="n">
        <f aca="false">SIN(M84-HE)*COS(L84)*COS(HN)</f>
        <v>0.714736968431651</v>
      </c>
      <c r="T84" s="10" t="n">
        <f aca="false">SIN(L84)-SIN(HN)*COS(P84)</f>
        <v>-0.0440857932725003</v>
      </c>
      <c r="U84" s="10" t="n">
        <f aca="false">ATAN(ABS(S84/T84))</f>
        <v>1.50919322882788</v>
      </c>
      <c r="V84" s="10" t="n">
        <f aca="false">IF(T84&lt;0,PI-U84,U84)</f>
        <v>1.63239937117212</v>
      </c>
      <c r="W84" s="10" t="n">
        <f aca="false">IF(S84&lt;0,(-1*V84),V84)</f>
        <v>1.63239937117212</v>
      </c>
      <c r="X84" s="10" t="n">
        <f aca="false">IF(W84&lt;0,W84+2*PI,W84)</f>
        <v>1.63239937117212</v>
      </c>
      <c r="Y84" s="11" t="n">
        <f aca="false">X84/PI*180</f>
        <v>93.5295960434151</v>
      </c>
    </row>
    <row r="85" customFormat="false" ht="12.75" hidden="false" customHeight="false" outlineLevel="0" collapsed="false">
      <c r="A85" s="9" t="s">
        <v>202</v>
      </c>
      <c r="B85" s="0" t="s">
        <v>203</v>
      </c>
      <c r="C85" s="9" t="n">
        <v>8</v>
      </c>
      <c r="D85" s="9" t="n">
        <v>11</v>
      </c>
      <c r="E85" s="9" t="s">
        <v>99</v>
      </c>
      <c r="F85" s="9" t="n">
        <v>25.1</v>
      </c>
      <c r="G85" s="9" t="n">
        <v>-77.4</v>
      </c>
      <c r="H85" s="9" t="n">
        <v>5</v>
      </c>
      <c r="I85" s="23" t="n">
        <f aca="false">Y85</f>
        <v>162.745078206314</v>
      </c>
      <c r="J85" s="23" t="n">
        <f aca="false">Q85</f>
        <v>728.612233565534</v>
      </c>
      <c r="L85" s="10" t="n">
        <f aca="false">F85*DR</f>
        <v>0.438077634777778</v>
      </c>
      <c r="M85" s="10" t="n">
        <f aca="false">G85*DR</f>
        <v>-1.350884818</v>
      </c>
      <c r="N85" s="10"/>
      <c r="O85" s="10" t="n">
        <f aca="false">COS(HE-M85)*COS(HN)*COS(L85)+SIN(HN)*SIN(L85)</f>
        <v>0.983078404748985</v>
      </c>
      <c r="P85" s="10" t="n">
        <f aca="false">ACOS(O85)</f>
        <v>0.184225596350325</v>
      </c>
      <c r="Q85" s="11" t="n">
        <f aca="false">3955*P85</f>
        <v>728.612233565534</v>
      </c>
      <c r="R85" s="10"/>
      <c r="S85" s="10" t="n">
        <f aca="false">SIN(M85-HE)*COS(L85)*COS(HN)</f>
        <v>0.0443848628870233</v>
      </c>
      <c r="T85" s="10" t="n">
        <f aca="false">SIN(L85)-SIN(HN)*COS(P85)</f>
        <v>-0.142899275787859</v>
      </c>
      <c r="U85" s="10" t="n">
        <f aca="false">ATAN(ABS(S85/T85))</f>
        <v>0.301155192336786</v>
      </c>
      <c r="V85" s="10" t="n">
        <f aca="false">IF(T85&lt;0,PI-U85,U85)</f>
        <v>2.84043740766321</v>
      </c>
      <c r="W85" s="10" t="n">
        <f aca="false">IF(S85&lt;0,(-1*V85),V85)</f>
        <v>2.84043740766321</v>
      </c>
      <c r="X85" s="10" t="n">
        <f aca="false">IF(W85&lt;0,W85+2*PI,W85)</f>
        <v>2.84043740766321</v>
      </c>
      <c r="Y85" s="11" t="n">
        <f aca="false">X85/PI*180</f>
        <v>162.745078206314</v>
      </c>
    </row>
    <row r="86" customFormat="false" ht="12.75" hidden="false" customHeight="false" outlineLevel="0" collapsed="false">
      <c r="A86" s="9" t="s">
        <v>204</v>
      </c>
      <c r="B86" s="0" t="s">
        <v>205</v>
      </c>
      <c r="C86" s="9" t="n">
        <v>37</v>
      </c>
      <c r="D86" s="9" t="n">
        <v>53</v>
      </c>
      <c r="E86" s="9" t="s">
        <v>58</v>
      </c>
      <c r="F86" s="9" t="n">
        <v>-26</v>
      </c>
      <c r="G86" s="9" t="n">
        <v>32.6</v>
      </c>
      <c r="H86" s="9" t="n">
        <v>-2</v>
      </c>
      <c r="I86" s="23" t="n">
        <f aca="false">Y86</f>
        <v>100.432864602873</v>
      </c>
      <c r="J86" s="23" t="n">
        <f aca="false">Q86</f>
        <v>8491.7628181639</v>
      </c>
      <c r="L86" s="10" t="n">
        <f aca="false">F86*DR</f>
        <v>-0.453785597777778</v>
      </c>
      <c r="M86" s="10" t="n">
        <f aca="false">G86*DR</f>
        <v>0.568977326444444</v>
      </c>
      <c r="N86" s="10"/>
      <c r="O86" s="10" t="n">
        <f aca="false">COS(HE-M86)*COS(HN)*COS(L86)+SIN(HN)*SIN(L86)</f>
        <v>-0.544924612095669</v>
      </c>
      <c r="P86" s="10" t="n">
        <f aca="false">ACOS(O86)</f>
        <v>2.14709552924498</v>
      </c>
      <c r="Q86" s="11" t="n">
        <f aca="false">3955*P86</f>
        <v>8491.7628181639</v>
      </c>
      <c r="R86" s="10"/>
      <c r="S86" s="10" t="n">
        <f aca="false">SIN(M86-HE)*COS(L86)*COS(HN)</f>
        <v>0.673587508510722</v>
      </c>
      <c r="T86" s="10" t="n">
        <f aca="false">SIN(L86)-SIN(HN)*COS(P86)</f>
        <v>-0.124025881978661</v>
      </c>
      <c r="U86" s="10" t="n">
        <f aca="false">ATAN(ABS(S86/T86))</f>
        <v>1.38870846537119</v>
      </c>
      <c r="V86" s="10" t="n">
        <f aca="false">IF(T86&lt;0,PI-U86,U86)</f>
        <v>1.75288413462882</v>
      </c>
      <c r="W86" s="10" t="n">
        <f aca="false">IF(S86&lt;0,(-1*V86),V86)</f>
        <v>1.75288413462882</v>
      </c>
      <c r="X86" s="10" t="n">
        <f aca="false">IF(W86&lt;0,W86+2*PI,W86)</f>
        <v>1.75288413462882</v>
      </c>
      <c r="Y86" s="11" t="n">
        <f aca="false">X86/PI*180</f>
        <v>100.432864602873</v>
      </c>
    </row>
    <row r="87" customFormat="false" ht="12.75" hidden="false" customHeight="false" outlineLevel="0" collapsed="false">
      <c r="A87" s="9" t="s">
        <v>206</v>
      </c>
      <c r="B87" s="0" t="s">
        <v>207</v>
      </c>
      <c r="C87" s="9" t="n">
        <v>12</v>
      </c>
      <c r="D87" s="9" t="n">
        <v>14</v>
      </c>
      <c r="E87" s="9" t="s">
        <v>86</v>
      </c>
      <c r="F87" s="9" t="n">
        <v>-33.5</v>
      </c>
      <c r="G87" s="9" t="n">
        <v>-70.8</v>
      </c>
      <c r="H87" s="9" t="n">
        <v>4</v>
      </c>
      <c r="I87" s="23" t="n">
        <f aca="false">Y87</f>
        <v>171.063656380621</v>
      </c>
      <c r="J87" s="23" t="n">
        <f aca="false">Q87</f>
        <v>4788.45378139772</v>
      </c>
      <c r="L87" s="10" t="n">
        <f aca="false">F87*DR</f>
        <v>-0.584685289444444</v>
      </c>
      <c r="M87" s="10" t="n">
        <f aca="false">G87*DR</f>
        <v>-1.23569308933333</v>
      </c>
      <c r="N87" s="10"/>
      <c r="O87" s="10" t="n">
        <f aca="false">COS(HE-M87)*COS(HN)*COS(L87)+SIN(HN)*SIN(L87)</f>
        <v>0.352332372038489</v>
      </c>
      <c r="P87" s="10" t="n">
        <f aca="false">ACOS(O87)</f>
        <v>1.21073420515745</v>
      </c>
      <c r="Q87" s="11" t="n">
        <f aca="false">3955*P87</f>
        <v>4788.45378139772</v>
      </c>
      <c r="R87" s="10"/>
      <c r="S87" s="10" t="n">
        <f aca="false">SIN(M87-HE)*COS(L87)*COS(HN)</f>
        <v>0.118749392105741</v>
      </c>
      <c r="T87" s="10" t="n">
        <f aca="false">SIN(L87)-SIN(HN)*COS(P87)</f>
        <v>-0.755183458948861</v>
      </c>
      <c r="U87" s="10" t="n">
        <f aca="false">ATAN(ABS(S87/T87))</f>
        <v>0.155968616587207</v>
      </c>
      <c r="V87" s="10" t="n">
        <f aca="false">IF(T87&lt;0,PI-U87,U87)</f>
        <v>2.98562398341279</v>
      </c>
      <c r="W87" s="10" t="n">
        <f aca="false">IF(S87&lt;0,(-1*V87),V87)</f>
        <v>2.98562398341279</v>
      </c>
      <c r="X87" s="10" t="n">
        <f aca="false">IF(W87&lt;0,W87+2*PI,W87)</f>
        <v>2.98562398341279</v>
      </c>
      <c r="Y87" s="11" t="n">
        <f aca="false">X87/PI*180</f>
        <v>171.063656380621</v>
      </c>
    </row>
    <row r="88" customFormat="false" ht="12.75" hidden="false" customHeight="false" outlineLevel="0" collapsed="false">
      <c r="A88" s="9" t="s">
        <v>208</v>
      </c>
      <c r="B88" s="0" t="s">
        <v>209</v>
      </c>
      <c r="C88" s="9" t="n">
        <v>12</v>
      </c>
      <c r="D88" s="9" t="n">
        <v>14</v>
      </c>
      <c r="E88" s="9" t="s">
        <v>86</v>
      </c>
      <c r="F88" s="9" t="n">
        <v>-26.3</v>
      </c>
      <c r="G88" s="9" t="n">
        <v>-80.1</v>
      </c>
      <c r="H88" s="9" t="n">
        <v>6</v>
      </c>
      <c r="I88" s="23" t="n">
        <f aca="false">Y88</f>
        <v>179.245363732205</v>
      </c>
      <c r="J88" s="23" t="n">
        <f aca="false">Q88</f>
        <v>4247.55351085891</v>
      </c>
      <c r="L88" s="10" t="n">
        <f aca="false">F88*DR</f>
        <v>-0.459021585444444</v>
      </c>
      <c r="M88" s="10" t="n">
        <f aca="false">G88*DR</f>
        <v>-1.398008707</v>
      </c>
      <c r="N88" s="10"/>
      <c r="O88" s="10" t="n">
        <f aca="false">COS(HE-M88)*COS(HN)*COS(L88)+SIN(HN)*SIN(L88)</f>
        <v>0.476637488278289</v>
      </c>
      <c r="P88" s="10" t="n">
        <f aca="false">ACOS(O88)</f>
        <v>1.07397054636129</v>
      </c>
      <c r="Q88" s="11" t="n">
        <f aca="false">3955*P88</f>
        <v>4247.55351085891</v>
      </c>
      <c r="R88" s="10"/>
      <c r="S88" s="10" t="n">
        <f aca="false">SIN(M88-HE)*COS(L88)*COS(HN)</f>
        <v>0.00945756435532908</v>
      </c>
      <c r="T88" s="10" t="n">
        <f aca="false">SIN(L88)-SIN(HN)*COS(P88)</f>
        <v>-0.718024325632952</v>
      </c>
      <c r="U88" s="10" t="n">
        <f aca="false">ATAN(ABS(S88/T88))</f>
        <v>0.0131708873033069</v>
      </c>
      <c r="V88" s="10" t="n">
        <f aca="false">IF(T88&lt;0,PI-U88,U88)</f>
        <v>3.12842171269669</v>
      </c>
      <c r="W88" s="10" t="n">
        <f aca="false">IF(S88&lt;0,(-1*V88),V88)</f>
        <v>3.12842171269669</v>
      </c>
      <c r="X88" s="10" t="n">
        <f aca="false">IF(W88&lt;0,W88+2*PI,W88)</f>
        <v>3.12842171269669</v>
      </c>
      <c r="Y88" s="11" t="n">
        <f aca="false">X88/PI*180</f>
        <v>179.245363732205</v>
      </c>
    </row>
    <row r="89" customFormat="false" ht="12.75" hidden="false" customHeight="false" outlineLevel="0" collapsed="false">
      <c r="A89" s="9" t="s">
        <v>210</v>
      </c>
      <c r="B89" s="0" t="s">
        <v>211</v>
      </c>
      <c r="C89" s="9" t="n">
        <v>12</v>
      </c>
      <c r="D89" s="9" t="n">
        <v>63</v>
      </c>
      <c r="E89" s="9" t="s">
        <v>86</v>
      </c>
      <c r="F89" s="9" t="n">
        <v>-27.1</v>
      </c>
      <c r="G89" s="9" t="n">
        <v>-109.4</v>
      </c>
      <c r="H89" s="9" t="n">
        <v>6</v>
      </c>
      <c r="I89" s="23" t="n">
        <f aca="false">Y89</f>
        <v>207.340266973686</v>
      </c>
      <c r="J89" s="23" t="n">
        <f aca="false">Q89</f>
        <v>4688.39167196282</v>
      </c>
      <c r="L89" s="10" t="n">
        <f aca="false">F89*DR</f>
        <v>-0.472984219222222</v>
      </c>
      <c r="M89" s="10" t="n">
        <f aca="false">G89*DR</f>
        <v>-1.90939016911111</v>
      </c>
      <c r="N89" s="10"/>
      <c r="O89" s="10" t="n">
        <f aca="false">COS(HE-M89)*COS(HN)*COS(L89)+SIN(HN)*SIN(L89)</f>
        <v>0.375894868673761</v>
      </c>
      <c r="P89" s="10" t="n">
        <f aca="false">ACOS(O89)</f>
        <v>1.18543405106519</v>
      </c>
      <c r="Q89" s="11" t="n">
        <f aca="false">3955*P89</f>
        <v>4688.39167196282</v>
      </c>
      <c r="R89" s="10"/>
      <c r="S89" s="10" t="n">
        <f aca="false">SIN(M89-HE)*COS(L89)*COS(HN)</f>
        <v>-0.347641719261793</v>
      </c>
      <c r="T89" s="10" t="n">
        <f aca="false">SIN(L89)-SIN(HN)*COS(P89)</f>
        <v>-0.672383645807986</v>
      </c>
      <c r="U89" s="10" t="n">
        <f aca="false">ATAN(ABS(S89/T89))</f>
        <v>0.47717766892531</v>
      </c>
      <c r="V89" s="10" t="n">
        <f aca="false">IF(T89&lt;0,PI-U89,U89)</f>
        <v>2.66441493107469</v>
      </c>
      <c r="W89" s="10" t="n">
        <f aca="false">IF(S89&lt;0,(-1*V89),V89)</f>
        <v>-2.66441493107469</v>
      </c>
      <c r="X89" s="10" t="n">
        <f aca="false">IF(W89&lt;0,W89+2*PI,W89)</f>
        <v>3.61877026892531</v>
      </c>
      <c r="Y89" s="11" t="n">
        <f aca="false">X89/PI*180</f>
        <v>207.340266973686</v>
      </c>
    </row>
    <row r="90" customFormat="false" ht="12.75" hidden="false" customHeight="false" outlineLevel="0" collapsed="false">
      <c r="A90" s="9" t="s">
        <v>212</v>
      </c>
      <c r="B90" s="0" t="s">
        <v>213</v>
      </c>
      <c r="C90" s="9" t="n">
        <v>12</v>
      </c>
      <c r="D90" s="9" t="n">
        <v>14</v>
      </c>
      <c r="E90" s="9" t="s">
        <v>86</v>
      </c>
      <c r="F90" s="9" t="n">
        <v>-33.6</v>
      </c>
      <c r="G90" s="9" t="n">
        <v>-78.8</v>
      </c>
      <c r="H90" s="9" t="n">
        <v>6</v>
      </c>
      <c r="I90" s="23" t="n">
        <f aca="false">Y90</f>
        <v>178.178274624513</v>
      </c>
      <c r="J90" s="23" t="n">
        <f aca="false">Q90</f>
        <v>4753.0101260781</v>
      </c>
      <c r="L90" s="10" t="n">
        <f aca="false">F90*DR</f>
        <v>-0.586430618666667</v>
      </c>
      <c r="M90" s="10" t="n">
        <f aca="false">G90*DR</f>
        <v>-1.37531942711111</v>
      </c>
      <c r="N90" s="10"/>
      <c r="O90" s="10" t="n">
        <f aca="false">COS(HE-M90)*COS(HN)*COS(L90)+SIN(HN)*SIN(L90)</f>
        <v>0.360705173117972</v>
      </c>
      <c r="P90" s="10" t="n">
        <f aca="false">ACOS(O90)</f>
        <v>1.20177247182758</v>
      </c>
      <c r="Q90" s="11" t="n">
        <f aca="false">3955*P90</f>
        <v>4753.0101260781</v>
      </c>
      <c r="R90" s="10"/>
      <c r="S90" s="10" t="n">
        <f aca="false">SIN(M90-HE)*COS(L90)*COS(HN)</f>
        <v>0.024219115731839</v>
      </c>
      <c r="T90" s="10" t="n">
        <f aca="false">SIN(L90)-SIN(HN)*COS(P90)</f>
        <v>-0.761467957604309</v>
      </c>
      <c r="U90" s="10" t="n">
        <f aca="false">ATAN(ABS(S90/T90))</f>
        <v>0.0317951053270174</v>
      </c>
      <c r="V90" s="10" t="n">
        <f aca="false">IF(T90&lt;0,PI-U90,U90)</f>
        <v>3.10979749467298</v>
      </c>
      <c r="W90" s="10" t="n">
        <f aca="false">IF(S90&lt;0,(-1*V90),V90)</f>
        <v>3.10979749467298</v>
      </c>
      <c r="X90" s="10" t="n">
        <f aca="false">IF(W90&lt;0,W90+2*PI,W90)</f>
        <v>3.10979749467298</v>
      </c>
      <c r="Y90" s="11" t="n">
        <f aca="false">X90/PI*180</f>
        <v>178.178274624513</v>
      </c>
    </row>
    <row r="91" customFormat="false" ht="12.75" hidden="false" customHeight="false" outlineLevel="0" collapsed="false">
      <c r="A91" s="9" t="s">
        <v>214</v>
      </c>
      <c r="B91" s="0" t="s">
        <v>215</v>
      </c>
      <c r="C91" s="9" t="n">
        <v>13</v>
      </c>
      <c r="D91" s="9" t="n">
        <v>74</v>
      </c>
      <c r="E91" s="9" t="s">
        <v>86</v>
      </c>
      <c r="F91" s="9" t="n">
        <v>-65</v>
      </c>
      <c r="G91" s="9" t="n">
        <v>-64</v>
      </c>
      <c r="H91" s="9" t="n">
        <v>-4</v>
      </c>
      <c r="I91" s="23" t="n">
        <f aca="false">Y91</f>
        <v>172.832893467964</v>
      </c>
      <c r="J91" s="23" t="n">
        <f aca="false">Q91</f>
        <v>6978.23069293614</v>
      </c>
      <c r="L91" s="10" t="n">
        <f aca="false">F91*DR</f>
        <v>-1.13446399444444</v>
      </c>
      <c r="M91" s="10" t="n">
        <f aca="false">G91*DR</f>
        <v>-1.11701070222222</v>
      </c>
      <c r="N91" s="10"/>
      <c r="O91" s="10" t="n">
        <f aca="false">COS(HE-M91)*COS(HN)*COS(L91)+SIN(HN)*SIN(L91)</f>
        <v>-0.192403602669119</v>
      </c>
      <c r="P91" s="10" t="n">
        <f aca="false">ACOS(O91)</f>
        <v>1.76440725485111</v>
      </c>
      <c r="Q91" s="11" t="n">
        <f aca="false">3955*P91</f>
        <v>6978.23069293614</v>
      </c>
      <c r="R91" s="10"/>
      <c r="S91" s="10" t="n">
        <f aca="false">SIN(M91-HE)*COS(L91)*COS(HN)</f>
        <v>0.100008159564176</v>
      </c>
      <c r="T91" s="10" t="n">
        <f aca="false">SIN(L91)-SIN(HN)*COS(P91)</f>
        <v>-0.795317820338453</v>
      </c>
      <c r="U91" s="10" t="n">
        <f aca="false">ATAN(ABS(S91/T91))</f>
        <v>0.125089604691422</v>
      </c>
      <c r="V91" s="10" t="n">
        <f aca="false">IF(T91&lt;0,PI-U91,U91)</f>
        <v>3.01650299530858</v>
      </c>
      <c r="W91" s="10" t="n">
        <f aca="false">IF(S91&lt;0,(-1*V91),V91)</f>
        <v>3.01650299530858</v>
      </c>
      <c r="X91" s="10" t="n">
        <f aca="false">IF(W91&lt;0,W91+2*PI,W91)</f>
        <v>3.01650299530858</v>
      </c>
      <c r="Y91" s="11" t="n">
        <f aca="false">X91/PI*180</f>
        <v>172.832893467964</v>
      </c>
    </row>
    <row r="92" customFormat="false" ht="12.75" hidden="false" customHeight="false" outlineLevel="0" collapsed="false">
      <c r="A92" s="9" t="s">
        <v>216</v>
      </c>
      <c r="B92" s="0" t="s">
        <v>217</v>
      </c>
      <c r="C92" s="9" t="n">
        <v>8</v>
      </c>
      <c r="D92" s="9" t="n">
        <v>11</v>
      </c>
      <c r="E92" s="9" t="s">
        <v>99</v>
      </c>
      <c r="F92" s="9" t="n">
        <v>23.1</v>
      </c>
      <c r="G92" s="9" t="n">
        <v>-82.4</v>
      </c>
      <c r="H92" s="9" t="n">
        <v>5</v>
      </c>
      <c r="I92" s="23" t="n">
        <f aca="false">Y92</f>
        <v>186.802130444969</v>
      </c>
      <c r="J92" s="23" t="n">
        <f aca="false">Q92</f>
        <v>842.532192015754</v>
      </c>
      <c r="L92" s="10" t="n">
        <f aca="false">F92*DR</f>
        <v>0.403171050333333</v>
      </c>
      <c r="M92" s="10" t="n">
        <f aca="false">G92*DR</f>
        <v>-1.43815127911111</v>
      </c>
      <c r="N92" s="10"/>
      <c r="O92" s="10" t="n">
        <f aca="false">COS(HE-M92)*COS(HN)*COS(L92)+SIN(HN)*SIN(L92)</f>
        <v>0.977394870534905</v>
      </c>
      <c r="P92" s="10" t="n">
        <f aca="false">ACOS(O92)</f>
        <v>0.213029631356702</v>
      </c>
      <c r="Q92" s="11" t="n">
        <f aca="false">3955*P92</f>
        <v>842.532192015754</v>
      </c>
      <c r="R92" s="10"/>
      <c r="S92" s="10" t="n">
        <f aca="false">SIN(M92-HE)*COS(L92)*COS(HN)</f>
        <v>-0.0204545737112798</v>
      </c>
      <c r="T92" s="10" t="n">
        <f aca="false">SIN(L92)-SIN(HN)*COS(P92)</f>
        <v>-0.171482977460736</v>
      </c>
      <c r="U92" s="10" t="n">
        <f aca="false">ATAN(ABS(S92/T92))</f>
        <v>0.118719570389718</v>
      </c>
      <c r="V92" s="10" t="n">
        <f aca="false">IF(T92&lt;0,PI-U92,U92)</f>
        <v>3.02287302961028</v>
      </c>
      <c r="W92" s="10" t="n">
        <f aca="false">IF(S92&lt;0,(-1*V92),V92)</f>
        <v>-3.02287302961028</v>
      </c>
      <c r="X92" s="10" t="n">
        <f aca="false">IF(W92&lt;0,W92+2*PI,W92)</f>
        <v>3.26031217038972</v>
      </c>
      <c r="Y92" s="11" t="n">
        <f aca="false">X92/PI*180</f>
        <v>186.802130444969</v>
      </c>
    </row>
    <row r="93" customFormat="false" ht="12.75" hidden="false" customHeight="false" outlineLevel="0" collapsed="false">
      <c r="A93" s="9" t="s">
        <v>218</v>
      </c>
      <c r="B93" s="0" t="s">
        <v>219</v>
      </c>
      <c r="C93" s="9" t="n">
        <v>33</v>
      </c>
      <c r="D93" s="9" t="n">
        <v>37</v>
      </c>
      <c r="E93" s="9" t="s">
        <v>58</v>
      </c>
      <c r="F93" s="9" t="n">
        <v>33.6</v>
      </c>
      <c r="G93" s="9" t="n">
        <v>-7.5</v>
      </c>
      <c r="H93" s="9" t="n">
        <v>0</v>
      </c>
      <c r="I93" s="23" t="n">
        <f aca="false">Y93</f>
        <v>68.5024412508781</v>
      </c>
      <c r="J93" s="23" t="n">
        <f aca="false">Q93</f>
        <v>4076.11328292849</v>
      </c>
      <c r="L93" s="10" t="n">
        <f aca="false">F93*DR</f>
        <v>0.586430618666667</v>
      </c>
      <c r="M93" s="10" t="n">
        <f aca="false">G93*DR</f>
        <v>-0.130899691666667</v>
      </c>
      <c r="N93" s="10"/>
      <c r="O93" s="10" t="n">
        <f aca="false">COS(HE-M93)*COS(HN)*COS(L93)+SIN(HN)*SIN(L93)</f>
        <v>0.514284795729555</v>
      </c>
      <c r="P93" s="10" t="n">
        <f aca="false">ACOS(O93)</f>
        <v>1.03062282754197</v>
      </c>
      <c r="Q93" s="11" t="n">
        <f aca="false">3955*P93</f>
        <v>4076.11328292849</v>
      </c>
      <c r="R93" s="10"/>
      <c r="S93" s="10" t="n">
        <f aca="false">SIN(M93-HE)*COS(L93)*COS(HN)</f>
        <v>0.651806061151505</v>
      </c>
      <c r="T93" s="10" t="n">
        <f aca="false">SIN(L93)-SIN(HN)*COS(P93)</f>
        <v>0.256721170120349</v>
      </c>
      <c r="U93" s="10" t="n">
        <f aca="false">ATAN(ABS(S93/T93))</f>
        <v>1.19559312508719</v>
      </c>
      <c r="V93" s="10" t="n">
        <f aca="false">IF(T93&lt;0,PI-U93,U93)</f>
        <v>1.19559312508719</v>
      </c>
      <c r="W93" s="10" t="n">
        <f aca="false">IF(S93&lt;0,(-1*V93),V93)</f>
        <v>1.19559312508719</v>
      </c>
      <c r="X93" s="10" t="n">
        <f aca="false">IF(W93&lt;0,W93+2*PI,W93)</f>
        <v>1.19559312508719</v>
      </c>
      <c r="Y93" s="11" t="n">
        <f aca="false">X93/PI*180</f>
        <v>68.5024412508781</v>
      </c>
    </row>
    <row r="94" customFormat="false" ht="12.75" hidden="false" customHeight="false" outlineLevel="0" collapsed="false">
      <c r="A94" s="9" t="s">
        <v>220</v>
      </c>
      <c r="B94" s="0" t="s">
        <v>221</v>
      </c>
      <c r="C94" s="9" t="n">
        <v>10</v>
      </c>
      <c r="D94" s="9" t="n">
        <v>12</v>
      </c>
      <c r="E94" s="9" t="s">
        <v>86</v>
      </c>
      <c r="F94" s="9" t="n">
        <v>-16.5</v>
      </c>
      <c r="G94" s="9" t="n">
        <v>-68.4</v>
      </c>
      <c r="H94" s="9" t="n">
        <v>4</v>
      </c>
      <c r="I94" s="23" t="n">
        <f aca="false">Y94</f>
        <v>165.023640650641</v>
      </c>
      <c r="J94" s="23" t="n">
        <f aca="false">Q94</f>
        <v>3662.605185965</v>
      </c>
      <c r="L94" s="10" t="n">
        <f aca="false">F94*DR</f>
        <v>-0.287979321666667</v>
      </c>
      <c r="M94" s="10" t="n">
        <f aca="false">G94*DR</f>
        <v>-1.193805188</v>
      </c>
      <c r="N94" s="10"/>
      <c r="O94" s="10" t="n">
        <f aca="false">COS(HE-M94)*COS(HN)*COS(L94)+SIN(HN)*SIN(L94)</f>
        <v>0.600980060092441</v>
      </c>
      <c r="P94" s="10" t="n">
        <f aca="false">ACOS(O94)</f>
        <v>0.926069579257901</v>
      </c>
      <c r="Q94" s="11" t="n">
        <f aca="false">3955*P94</f>
        <v>3662.605185965</v>
      </c>
      <c r="R94" s="10"/>
      <c r="S94" s="10" t="n">
        <f aca="false">SIN(M94-HE)*COS(L94)*COS(HN)</f>
        <v>0.16871579849736</v>
      </c>
      <c r="T94" s="10" t="n">
        <f aca="false">SIN(L94)-SIN(HN)*COS(P94)</f>
        <v>-0.630696748322555</v>
      </c>
      <c r="U94" s="10" t="n">
        <f aca="false">ATAN(ABS(S94/T94))</f>
        <v>0.261386776149366</v>
      </c>
      <c r="V94" s="10" t="n">
        <f aca="false">IF(T94&lt;0,PI-U94,U94)</f>
        <v>2.88020582385063</v>
      </c>
      <c r="W94" s="10" t="n">
        <f aca="false">IF(S94&lt;0,(-1*V94),V94)</f>
        <v>2.88020582385063</v>
      </c>
      <c r="X94" s="10" t="n">
        <f aca="false">IF(W94&lt;0,W94+2*PI,W94)</f>
        <v>2.88020582385063</v>
      </c>
      <c r="Y94" s="11" t="n">
        <f aca="false">X94/PI*180</f>
        <v>165.023640650641</v>
      </c>
    </row>
    <row r="95" customFormat="false" ht="12.75" hidden="false" customHeight="false" outlineLevel="0" collapsed="false">
      <c r="A95" s="9" t="s">
        <v>222</v>
      </c>
      <c r="B95" s="0" t="s">
        <v>223</v>
      </c>
      <c r="C95" s="9" t="n">
        <v>14</v>
      </c>
      <c r="D95" s="9" t="n">
        <v>37</v>
      </c>
      <c r="E95" s="9" t="s">
        <v>50</v>
      </c>
      <c r="F95" s="9" t="n">
        <v>38.7</v>
      </c>
      <c r="G95" s="9" t="n">
        <v>-9.2</v>
      </c>
      <c r="H95" s="9" t="n">
        <v>0</v>
      </c>
      <c r="I95" s="23" t="n">
        <f aca="false">Y95</f>
        <v>63.5237183646486</v>
      </c>
      <c r="J95" s="23" t="n">
        <f aca="false">Q95</f>
        <v>3854.64373878649</v>
      </c>
      <c r="L95" s="10" t="n">
        <f aca="false">F95*DR</f>
        <v>0.675442409</v>
      </c>
      <c r="M95" s="10" t="n">
        <f aca="false">G95*DR</f>
        <v>-0.160570288444444</v>
      </c>
      <c r="N95" s="10"/>
      <c r="O95" s="10" t="n">
        <f aca="false">COS(HE-M95)*COS(HN)*COS(L95)+SIN(HN)*SIN(L95)</f>
        <v>0.56147801233914</v>
      </c>
      <c r="P95" s="10" t="n">
        <f aca="false">ACOS(O95)</f>
        <v>0.974625471248163</v>
      </c>
      <c r="Q95" s="11" t="n">
        <f aca="false">3955*P95</f>
        <v>3854.64373878649</v>
      </c>
      <c r="R95" s="10"/>
      <c r="S95" s="10" t="n">
        <f aca="false">SIN(M95-HE)*COS(L95)*COS(HN)</f>
        <v>0.605038443130872</v>
      </c>
      <c r="T95" s="10" t="n">
        <f aca="false">SIN(L95)-SIN(HN)*COS(P95)</f>
        <v>0.301348393625218</v>
      </c>
      <c r="U95" s="10" t="n">
        <f aca="false">ATAN(ABS(S95/T95))</f>
        <v>1.10869801966036</v>
      </c>
      <c r="V95" s="10" t="n">
        <f aca="false">IF(T95&lt;0,PI-U95,U95)</f>
        <v>1.10869801966036</v>
      </c>
      <c r="W95" s="10" t="n">
        <f aca="false">IF(S95&lt;0,(-1*V95),V95)</f>
        <v>1.10869801966036</v>
      </c>
      <c r="X95" s="10" t="n">
        <f aca="false">IF(W95&lt;0,W95+2*PI,W95)</f>
        <v>1.10869801966036</v>
      </c>
      <c r="Y95" s="11" t="n">
        <f aca="false">X95/PI*180</f>
        <v>63.5237183646486</v>
      </c>
    </row>
    <row r="96" customFormat="false" ht="12.75" hidden="false" customHeight="false" outlineLevel="0" collapsed="false">
      <c r="A96" s="9" t="s">
        <v>224</v>
      </c>
      <c r="B96" s="0" t="s">
        <v>225</v>
      </c>
      <c r="C96" s="9" t="n">
        <v>33</v>
      </c>
      <c r="D96" s="9" t="n">
        <v>36</v>
      </c>
      <c r="E96" s="9" t="s">
        <v>58</v>
      </c>
      <c r="F96" s="9" t="n">
        <v>32.6</v>
      </c>
      <c r="G96" s="9" t="n">
        <v>-16.9</v>
      </c>
      <c r="H96" s="9" t="n">
        <v>0</v>
      </c>
      <c r="I96" s="23" t="n">
        <f aca="false">Y96</f>
        <v>73.3317227494403</v>
      </c>
      <c r="J96" s="23" t="n">
        <f aca="false">Q96</f>
        <v>3602.24085514379</v>
      </c>
      <c r="L96" s="10" t="n">
        <f aca="false">F96*DR</f>
        <v>0.568977326444444</v>
      </c>
      <c r="M96" s="10" t="n">
        <f aca="false">G96*DR</f>
        <v>-0.294960638555556</v>
      </c>
      <c r="N96" s="10"/>
      <c r="O96" s="10" t="n">
        <f aca="false">COS(HE-M96)*COS(HN)*COS(L96)+SIN(HN)*SIN(L96)</f>
        <v>0.613108585950542</v>
      </c>
      <c r="P96" s="10" t="n">
        <f aca="false">ACOS(O96)</f>
        <v>0.91080679017542</v>
      </c>
      <c r="Q96" s="11" t="n">
        <f aca="false">3955*P96</f>
        <v>3602.24085514379</v>
      </c>
      <c r="R96" s="10"/>
      <c r="S96" s="10" t="n">
        <f aca="false">SIN(M96-HE)*COS(L96)*COS(HN)</f>
        <v>0.618190065433036</v>
      </c>
      <c r="T96" s="10" t="n">
        <f aca="false">SIN(L96)-SIN(HN)*COS(P96)</f>
        <v>0.185092906048532</v>
      </c>
      <c r="U96" s="10" t="n">
        <f aca="false">ATAN(ABS(S96/T96))</f>
        <v>1.27987998630496</v>
      </c>
      <c r="V96" s="10" t="n">
        <f aca="false">IF(T96&lt;0,PI-U96,U96)</f>
        <v>1.27987998630496</v>
      </c>
      <c r="W96" s="10" t="n">
        <f aca="false">IF(S96&lt;0,(-1*V96),V96)</f>
        <v>1.27987998630496</v>
      </c>
      <c r="X96" s="10" t="n">
        <f aca="false">IF(W96&lt;0,W96+2*PI,W96)</f>
        <v>1.27987998630496</v>
      </c>
      <c r="Y96" s="11" t="n">
        <f aca="false">X96/PI*180</f>
        <v>73.3317227494403</v>
      </c>
    </row>
    <row r="97" customFormat="false" ht="12.75" hidden="false" customHeight="false" outlineLevel="0" collapsed="false">
      <c r="A97" s="9" t="s">
        <v>226</v>
      </c>
      <c r="B97" s="0" t="s">
        <v>227</v>
      </c>
      <c r="C97" s="9" t="n">
        <v>14</v>
      </c>
      <c r="D97" s="9" t="n">
        <v>36</v>
      </c>
      <c r="E97" s="9" t="s">
        <v>50</v>
      </c>
      <c r="F97" s="9" t="n">
        <v>37.7</v>
      </c>
      <c r="G97" s="9" t="n">
        <v>-25.7</v>
      </c>
      <c r="H97" s="9" t="n">
        <v>1</v>
      </c>
      <c r="I97" s="23" t="n">
        <f aca="false">Y97</f>
        <v>69.8180715886221</v>
      </c>
      <c r="J97" s="23" t="n">
        <f aca="false">Q97</f>
        <v>3021.03784635096</v>
      </c>
      <c r="L97" s="10" t="n">
        <f aca="false">F97*DR</f>
        <v>0.657989116777778</v>
      </c>
      <c r="M97" s="10" t="n">
        <f aca="false">G97*DR</f>
        <v>-0.448549610111111</v>
      </c>
      <c r="N97" s="10"/>
      <c r="O97" s="10" t="n">
        <f aca="false">COS(HE-M97)*COS(HN)*COS(L97)+SIN(HN)*SIN(L97)</f>
        <v>0.722176357104017</v>
      </c>
      <c r="P97" s="10" t="n">
        <f aca="false">ACOS(O97)</f>
        <v>0.763852805651319</v>
      </c>
      <c r="Q97" s="11" t="n">
        <f aca="false">3955*P97</f>
        <v>3021.03784635096</v>
      </c>
      <c r="R97" s="10"/>
      <c r="S97" s="10" t="n">
        <f aca="false">SIN(M97-HE)*COS(L97)*COS(HN)</f>
        <v>0.530326597471152</v>
      </c>
      <c r="T97" s="10" t="n">
        <f aca="false">SIN(L97)-SIN(HN)*COS(P97)</f>
        <v>0.194932316824817</v>
      </c>
      <c r="U97" s="10" t="n">
        <f aca="false">ATAN(ABS(S97/T97))</f>
        <v>1.21855520582825</v>
      </c>
      <c r="V97" s="10" t="n">
        <f aca="false">IF(T97&lt;0,PI-U97,U97)</f>
        <v>1.21855520582825</v>
      </c>
      <c r="W97" s="10" t="n">
        <f aca="false">IF(S97&lt;0,(-1*V97),V97)</f>
        <v>1.21855520582825</v>
      </c>
      <c r="X97" s="10" t="n">
        <f aca="false">IF(W97&lt;0,W97+2*PI,W97)</f>
        <v>1.21855520582825</v>
      </c>
      <c r="Y97" s="11" t="n">
        <f aca="false">X97/PI*180</f>
        <v>69.8180715886221</v>
      </c>
    </row>
    <row r="98" customFormat="false" ht="12.75" hidden="false" customHeight="false" outlineLevel="0" collapsed="false">
      <c r="A98" s="9" t="s">
        <v>228</v>
      </c>
      <c r="B98" s="0" t="s">
        <v>229</v>
      </c>
      <c r="C98" s="9" t="n">
        <v>13</v>
      </c>
      <c r="D98" s="9" t="n">
        <v>14</v>
      </c>
      <c r="E98" s="9" t="s">
        <v>86</v>
      </c>
      <c r="F98" s="9" t="n">
        <v>-34.9</v>
      </c>
      <c r="G98" s="9" t="n">
        <v>-56.2</v>
      </c>
      <c r="H98" s="9" t="n">
        <v>3</v>
      </c>
      <c r="I98" s="23" t="n">
        <f aca="false">Y98</f>
        <v>159.141512868511</v>
      </c>
      <c r="J98" s="23" t="n">
        <f aca="false">Q98</f>
        <v>5094.68074359144</v>
      </c>
      <c r="L98" s="10" t="n">
        <f aca="false">F98*DR</f>
        <v>-0.609119898555556</v>
      </c>
      <c r="M98" s="10" t="n">
        <f aca="false">G98*DR</f>
        <v>-0.980875022888889</v>
      </c>
      <c r="N98" s="10"/>
      <c r="O98" s="10" t="n">
        <f aca="false">COS(HE-M98)*COS(HN)*COS(L98)+SIN(HN)*SIN(L98)</f>
        <v>0.278886412662968</v>
      </c>
      <c r="P98" s="10" t="n">
        <f aca="false">ACOS(O98)</f>
        <v>1.28816200849341</v>
      </c>
      <c r="Q98" s="11" t="n">
        <f aca="false">3955*P98</f>
        <v>5094.68074359144</v>
      </c>
      <c r="R98" s="10"/>
      <c r="S98" s="10" t="n">
        <f aca="false">SIN(M98-HE)*COS(L98)*COS(HN)</f>
        <v>0.279306378156181</v>
      </c>
      <c r="T98" s="10" t="n">
        <f aca="false">SIN(L98)-SIN(HN)*COS(P98)</f>
        <v>-0.733024304536004</v>
      </c>
      <c r="U98" s="10" t="n">
        <f aca="false">ATAN(ABS(S98/T98))</f>
        <v>0.364049271219336</v>
      </c>
      <c r="V98" s="10" t="n">
        <f aca="false">IF(T98&lt;0,PI-U98,U98)</f>
        <v>2.77754332878066</v>
      </c>
      <c r="W98" s="10" t="n">
        <f aca="false">IF(S98&lt;0,(-1*V98),V98)</f>
        <v>2.77754332878066</v>
      </c>
      <c r="X98" s="10" t="n">
        <f aca="false">IF(W98&lt;0,W98+2*PI,W98)</f>
        <v>2.77754332878066</v>
      </c>
      <c r="Y98" s="11" t="n">
        <f aca="false">X98/PI*180</f>
        <v>159.141512868511</v>
      </c>
    </row>
    <row r="99" customFormat="false" ht="12.75" hidden="false" customHeight="false" outlineLevel="0" collapsed="false">
      <c r="A99" s="9" t="s">
        <v>230</v>
      </c>
      <c r="B99" s="0" t="s">
        <v>231</v>
      </c>
      <c r="C99" s="9" t="n">
        <v>5</v>
      </c>
      <c r="D99" s="9" t="n">
        <v>9</v>
      </c>
      <c r="E99" s="9" t="s">
        <v>99</v>
      </c>
      <c r="F99" s="9" t="n">
        <v>43.8</v>
      </c>
      <c r="G99" s="9" t="n">
        <v>-60</v>
      </c>
      <c r="H99" s="9" t="n">
        <v>4</v>
      </c>
      <c r="I99" s="23" t="n">
        <f aca="false">Y99</f>
        <v>55.5331554900873</v>
      </c>
      <c r="J99" s="23" t="n">
        <f aca="false">Q99</f>
        <v>1252.60632313196</v>
      </c>
      <c r="L99" s="10" t="n">
        <f aca="false">F99*DR</f>
        <v>0.764454199333333</v>
      </c>
      <c r="M99" s="10" t="n">
        <f aca="false">G99*DR</f>
        <v>-1.04719753333333</v>
      </c>
      <c r="N99" s="10"/>
      <c r="O99" s="10" t="n">
        <f aca="false">COS(HE-M99)*COS(HN)*COS(L99)+SIN(HN)*SIN(L99)</f>
        <v>0.95026376394205</v>
      </c>
      <c r="P99" s="10" t="n">
        <f aca="false">ACOS(O99)</f>
        <v>0.316714620260925</v>
      </c>
      <c r="Q99" s="11" t="n">
        <f aca="false">3955*P99</f>
        <v>1252.60632313196</v>
      </c>
      <c r="R99" s="10"/>
      <c r="S99" s="10" t="n">
        <f aca="false">SIN(M99-HE)*COS(L99)*COS(HN)</f>
        <v>0.209743271491985</v>
      </c>
      <c r="T99" s="10" t="n">
        <f aca="false">SIN(L99)-SIN(HN)*COS(P99)</f>
        <v>0.143973929165553</v>
      </c>
      <c r="U99" s="10" t="n">
        <f aca="false">ATAN(ABS(S99/T99))</f>
        <v>0.969236390790598</v>
      </c>
      <c r="V99" s="10" t="n">
        <f aca="false">IF(T99&lt;0,PI-U99,U99)</f>
        <v>0.969236390790598</v>
      </c>
      <c r="W99" s="10" t="n">
        <f aca="false">IF(S99&lt;0,(-1*V99),V99)</f>
        <v>0.969236390790598</v>
      </c>
      <c r="X99" s="10" t="n">
        <f aca="false">IF(W99&lt;0,W99+2*PI,W99)</f>
        <v>0.969236390790598</v>
      </c>
      <c r="Y99" s="11" t="n">
        <f aca="false">X99/PI*180</f>
        <v>55.5331554900873</v>
      </c>
    </row>
    <row r="100" customFormat="false" ht="12.75" hidden="false" customHeight="false" outlineLevel="0" collapsed="false">
      <c r="A100" s="9" t="s">
        <v>232</v>
      </c>
      <c r="B100" s="0" t="s">
        <v>233</v>
      </c>
      <c r="C100" s="9" t="n">
        <v>5</v>
      </c>
      <c r="D100" s="9" t="n">
        <v>9</v>
      </c>
      <c r="E100" s="9" t="s">
        <v>99</v>
      </c>
      <c r="F100" s="9" t="n">
        <v>47.2</v>
      </c>
      <c r="G100" s="9" t="n">
        <v>-60.1</v>
      </c>
      <c r="H100" s="9" t="n">
        <v>4</v>
      </c>
      <c r="I100" s="23" t="n">
        <f aca="false">Y100</f>
        <v>45.9452105337989</v>
      </c>
      <c r="J100" s="23" t="n">
        <f aca="false">Q100</f>
        <v>1350.18943551368</v>
      </c>
      <c r="L100" s="10" t="n">
        <f aca="false">F100*DR</f>
        <v>0.823795392888889</v>
      </c>
      <c r="M100" s="10" t="n">
        <f aca="false">G100*DR</f>
        <v>-1.04894286255556</v>
      </c>
      <c r="N100" s="10"/>
      <c r="O100" s="10" t="n">
        <f aca="false">COS(HE-M100)*COS(HN)*COS(L100)+SIN(HN)*SIN(L100)</f>
        <v>0.942290886308942</v>
      </c>
      <c r="P100" s="10" t="n">
        <f aca="false">ACOS(O100)</f>
        <v>0.341387973581208</v>
      </c>
      <c r="Q100" s="11" t="n">
        <f aca="false">3955*P100</f>
        <v>1350.18943551368</v>
      </c>
      <c r="R100" s="10"/>
      <c r="S100" s="10" t="n">
        <f aca="false">SIN(M100-HE)*COS(L100)*COS(HN)</f>
        <v>0.196539826559345</v>
      </c>
      <c r="T100" s="10" t="n">
        <f aca="false">SIN(L100)-SIN(HN)*COS(P100)</f>
        <v>0.190159854528321</v>
      </c>
      <c r="U100" s="10" t="n">
        <f aca="false">ATAN(ABS(S100/T100))</f>
        <v>0.801895185657915</v>
      </c>
      <c r="V100" s="10" t="n">
        <f aca="false">IF(T100&lt;0,PI-U100,U100)</f>
        <v>0.801895185657915</v>
      </c>
      <c r="W100" s="10" t="n">
        <f aca="false">IF(S100&lt;0,(-1*V100),V100)</f>
        <v>0.801895185657915</v>
      </c>
      <c r="X100" s="10" t="n">
        <f aca="false">IF(W100&lt;0,W100+2*PI,W100)</f>
        <v>0.801895185657915</v>
      </c>
      <c r="Y100" s="11" t="n">
        <f aca="false">X100/PI*180</f>
        <v>45.9452105337989</v>
      </c>
    </row>
    <row r="101" customFormat="false" ht="12.75" hidden="false" customHeight="false" outlineLevel="0" collapsed="false">
      <c r="A101" s="9" t="s">
        <v>234</v>
      </c>
      <c r="B101" s="0" t="s">
        <v>235</v>
      </c>
      <c r="C101" s="9" t="n">
        <v>36</v>
      </c>
      <c r="D101" s="9" t="n">
        <v>52</v>
      </c>
      <c r="E101" s="9" t="s">
        <v>58</v>
      </c>
      <c r="F101" s="9" t="n">
        <v>-8.8</v>
      </c>
      <c r="G101" s="9" t="n">
        <v>13.2</v>
      </c>
      <c r="H101" s="9" t="n">
        <v>-1</v>
      </c>
      <c r="I101" s="23" t="n">
        <f aca="false">Y101</f>
        <v>94.9168369238746</v>
      </c>
      <c r="J101" s="23" t="n">
        <f aca="false">Q101</f>
        <v>6788.49454661464</v>
      </c>
      <c r="L101" s="10" t="n">
        <f aca="false">F101*DR</f>
        <v>-0.153588971555556</v>
      </c>
      <c r="M101" s="10" t="n">
        <f aca="false">G101*DR</f>
        <v>0.230383457333333</v>
      </c>
      <c r="N101" s="10"/>
      <c r="O101" s="10" t="n">
        <f aca="false">COS(HE-M101)*COS(HN)*COS(L101)+SIN(HN)*SIN(L101)</f>
        <v>-0.145122900523901</v>
      </c>
      <c r="P101" s="10" t="n">
        <f aca="false">ACOS(O101)</f>
        <v>1.71643351368259</v>
      </c>
      <c r="Q101" s="11" t="n">
        <f aca="false">3955*P101</f>
        <v>6788.49454661464</v>
      </c>
      <c r="R101" s="10"/>
      <c r="S101" s="10" t="n">
        <f aca="false">SIN(M101-HE)*COS(L101)*COS(HN)</f>
        <v>0.805221538187676</v>
      </c>
      <c r="T101" s="10" t="n">
        <f aca="false">SIN(L101)-SIN(HN)*COS(P101)</f>
        <v>-0.0692702250162724</v>
      </c>
      <c r="U101" s="10" t="n">
        <f aca="false">ATAN(ABS(S101/T101))</f>
        <v>1.4849813083586</v>
      </c>
      <c r="V101" s="10" t="n">
        <f aca="false">IF(T101&lt;0,PI-U101,U101)</f>
        <v>1.6566112916414</v>
      </c>
      <c r="W101" s="10" t="n">
        <f aca="false">IF(S101&lt;0,(-1*V101),V101)</f>
        <v>1.6566112916414</v>
      </c>
      <c r="X101" s="10" t="n">
        <f aca="false">IF(W101&lt;0,W101+2*PI,W101)</f>
        <v>1.6566112916414</v>
      </c>
      <c r="Y101" s="11" t="n">
        <f aca="false">X101/PI*180</f>
        <v>94.9168369238746</v>
      </c>
    </row>
    <row r="102" customFormat="false" ht="12.75" hidden="false" customHeight="false" outlineLevel="0" collapsed="false">
      <c r="A102" s="9" t="s">
        <v>236</v>
      </c>
      <c r="B102" s="0" t="s">
        <v>237</v>
      </c>
      <c r="C102" s="9" t="n">
        <v>35</v>
      </c>
      <c r="D102" s="9" t="n">
        <v>46</v>
      </c>
      <c r="E102" s="9" t="s">
        <v>58</v>
      </c>
      <c r="F102" s="9" t="n">
        <v>14.9</v>
      </c>
      <c r="G102" s="9" t="n">
        <v>-23.5</v>
      </c>
      <c r="H102" s="9" t="n">
        <v>1</v>
      </c>
      <c r="I102" s="23" t="n">
        <f aca="false">Y102</f>
        <v>96.3681499722153</v>
      </c>
      <c r="J102" s="23" t="n">
        <f aca="false">Q102</f>
        <v>3792.93935136612</v>
      </c>
      <c r="L102" s="10" t="n">
        <f aca="false">F102*DR</f>
        <v>0.260054054111111</v>
      </c>
      <c r="M102" s="10" t="n">
        <f aca="false">G102*DR</f>
        <v>-0.410152367222222</v>
      </c>
      <c r="N102" s="10"/>
      <c r="O102" s="10" t="n">
        <f aca="false">COS(HE-M102)*COS(HN)*COS(L102)+SIN(HN)*SIN(L102)</f>
        <v>0.574319361455022</v>
      </c>
      <c r="P102" s="10" t="n">
        <f aca="false">ACOS(O102)</f>
        <v>0.95902385622405</v>
      </c>
      <c r="Q102" s="11" t="n">
        <f aca="false">3955*P102</f>
        <v>3792.93935136612</v>
      </c>
      <c r="R102" s="10"/>
      <c r="S102" s="10" t="n">
        <f aca="false">SIN(M102-HE)*COS(L102)*COS(HN)</f>
        <v>0.664567237876793</v>
      </c>
      <c r="T102" s="10" t="n">
        <f aca="false">SIN(L102)-SIN(HN)*COS(P102)</f>
        <v>-0.0741691265885225</v>
      </c>
      <c r="U102" s="10" t="n">
        <f aca="false">ATAN(ABS(S102/T102))</f>
        <v>1.45965111761999</v>
      </c>
      <c r="V102" s="10" t="n">
        <f aca="false">IF(T102&lt;0,PI-U102,U102)</f>
        <v>1.68194148238001</v>
      </c>
      <c r="W102" s="10" t="n">
        <f aca="false">IF(S102&lt;0,(-1*V102),V102)</f>
        <v>1.68194148238001</v>
      </c>
      <c r="X102" s="10" t="n">
        <f aca="false">IF(W102&lt;0,W102+2*PI,W102)</f>
        <v>1.68194148238001</v>
      </c>
      <c r="Y102" s="11" t="n">
        <f aca="false">X102/PI*180</f>
        <v>96.3681499722153</v>
      </c>
    </row>
    <row r="103" customFormat="false" ht="12.75" hidden="false" customHeight="false" outlineLevel="0" collapsed="false">
      <c r="A103" s="9" t="s">
        <v>238</v>
      </c>
      <c r="B103" s="0" t="s">
        <v>239</v>
      </c>
      <c r="C103" s="9" t="n">
        <v>39</v>
      </c>
      <c r="D103" s="9" t="n">
        <v>53</v>
      </c>
      <c r="E103" s="9" t="s">
        <v>58</v>
      </c>
      <c r="F103" s="9" t="n">
        <v>-11.8</v>
      </c>
      <c r="G103" s="9" t="n">
        <v>43.7</v>
      </c>
      <c r="H103" s="9" t="n">
        <v>-3</v>
      </c>
      <c r="I103" s="23" t="n">
        <f aca="false">Y103</f>
        <v>79.2478915564446</v>
      </c>
      <c r="J103" s="23" t="n">
        <f aca="false">Q103</f>
        <v>8617.55449494817</v>
      </c>
      <c r="L103" s="10" t="n">
        <f aca="false">F103*DR</f>
        <v>-0.205948848222222</v>
      </c>
      <c r="M103" s="10" t="n">
        <f aca="false">G103*DR</f>
        <v>0.762708870111111</v>
      </c>
      <c r="N103" s="10"/>
      <c r="O103" s="10" t="n">
        <f aca="false">COS(HE-M103)*COS(HN)*COS(L103)+SIN(HN)*SIN(L103)</f>
        <v>-0.571313147042383</v>
      </c>
      <c r="P103" s="10" t="n">
        <f aca="false">ACOS(O103)</f>
        <v>2.17890126294517</v>
      </c>
      <c r="Q103" s="11" t="n">
        <f aca="false">3955*P103</f>
        <v>8617.55449494817</v>
      </c>
      <c r="R103" s="10"/>
      <c r="S103" s="10" t="n">
        <f aca="false">SIN(M103-HE)*COS(L103)*COS(HN)</f>
        <v>0.658639280803155</v>
      </c>
      <c r="T103" s="10" t="n">
        <f aca="false">SIN(L103)-SIN(HN)*COS(P103)</f>
        <v>0.125071701952904</v>
      </c>
      <c r="U103" s="10" t="n">
        <f aca="false">ATAN(ABS(S103/T103))</f>
        <v>1.38313660932961</v>
      </c>
      <c r="V103" s="10" t="n">
        <f aca="false">IF(T103&lt;0,PI-U103,U103)</f>
        <v>1.38313660932961</v>
      </c>
      <c r="W103" s="10" t="n">
        <f aca="false">IF(S103&lt;0,(-1*V103),V103)</f>
        <v>1.38313660932961</v>
      </c>
      <c r="X103" s="10" t="n">
        <f aca="false">IF(W103&lt;0,W103+2*PI,W103)</f>
        <v>1.38313660932961</v>
      </c>
      <c r="Y103" s="11" t="n">
        <f aca="false">X103/PI*180</f>
        <v>79.2478915564446</v>
      </c>
    </row>
    <row r="104" customFormat="false" ht="12.75" hidden="false" customHeight="false" outlineLevel="0" collapsed="false">
      <c r="A104" s="9" t="s">
        <v>240</v>
      </c>
      <c r="B104" s="0" t="s">
        <v>241</v>
      </c>
      <c r="C104" s="9" t="n">
        <v>14</v>
      </c>
      <c r="D104" s="9" t="n">
        <v>28</v>
      </c>
      <c r="E104" s="9" t="s">
        <v>50</v>
      </c>
      <c r="F104" s="9" t="n">
        <v>51</v>
      </c>
      <c r="G104" s="9" t="n">
        <v>10</v>
      </c>
      <c r="H104" s="9" t="n">
        <v>-1</v>
      </c>
      <c r="I104" s="23" t="n">
        <f aca="false">Y104</f>
        <v>44.5091261977348</v>
      </c>
      <c r="J104" s="23" t="n">
        <f aca="false">Q104</f>
        <v>4407.22218723432</v>
      </c>
      <c r="L104" s="10" t="n">
        <f aca="false">F104*DR</f>
        <v>0.890117903333333</v>
      </c>
      <c r="M104" s="10" t="n">
        <f aca="false">G104*DR</f>
        <v>0.174532922222222</v>
      </c>
      <c r="N104" s="10"/>
      <c r="O104" s="10" t="n">
        <f aca="false">COS(HE-M104)*COS(HN)*COS(L104)+SIN(HN)*SIN(L104)</f>
        <v>0.440768309631797</v>
      </c>
      <c r="P104" s="10" t="n">
        <f aca="false">ACOS(O104)</f>
        <v>1.11434189310602</v>
      </c>
      <c r="Q104" s="11" t="n">
        <f aca="false">3955*P104</f>
        <v>4407.22218723432</v>
      </c>
      <c r="R104" s="10"/>
      <c r="S104" s="10" t="n">
        <f aca="false">SIN(M104-HE)*COS(L104)*COS(HN)</f>
        <v>0.514000705017857</v>
      </c>
      <c r="T104" s="10" t="n">
        <f aca="false">SIN(L104)-SIN(HN)*COS(P104)</f>
        <v>0.522884307502988</v>
      </c>
      <c r="U104" s="10" t="n">
        <f aca="false">ATAN(ABS(S104/T104))</f>
        <v>0.776830786084833</v>
      </c>
      <c r="V104" s="10" t="n">
        <f aca="false">IF(T104&lt;0,PI-U104,U104)</f>
        <v>0.776830786084833</v>
      </c>
      <c r="W104" s="10" t="n">
        <f aca="false">IF(S104&lt;0,(-1*V104),V104)</f>
        <v>0.776830786084833</v>
      </c>
      <c r="X104" s="10" t="n">
        <f aca="false">IF(W104&lt;0,W104+2*PI,W104)</f>
        <v>0.776830786084833</v>
      </c>
      <c r="Y104" s="11" t="n">
        <f aca="false">X104/PI*180</f>
        <v>44.5091261977348</v>
      </c>
    </row>
    <row r="105" customFormat="false" ht="12.75" hidden="false" customHeight="false" outlineLevel="0" collapsed="false">
      <c r="A105" s="9" t="s">
        <v>242</v>
      </c>
      <c r="B105" s="0" t="s">
        <v>243</v>
      </c>
      <c r="C105" s="9" t="n">
        <v>27</v>
      </c>
      <c r="D105" s="9" t="n">
        <v>50</v>
      </c>
      <c r="E105" s="9" t="s">
        <v>69</v>
      </c>
      <c r="F105" s="9" t="n">
        <v>14.6</v>
      </c>
      <c r="G105" s="9" t="n">
        <v>121</v>
      </c>
      <c r="H105" s="9" t="n">
        <v>-8</v>
      </c>
      <c r="I105" s="23" t="n">
        <f aca="false">Y105</f>
        <v>333.563634810827</v>
      </c>
      <c r="J105" s="23" t="n">
        <f aca="false">Q105</f>
        <v>8700.12892243948</v>
      </c>
      <c r="L105" s="10" t="n">
        <f aca="false">F105*DR</f>
        <v>0.254818066444444</v>
      </c>
      <c r="M105" s="10" t="n">
        <f aca="false">G105*DR</f>
        <v>2.11184835888889</v>
      </c>
      <c r="N105" s="10"/>
      <c r="O105" s="10" t="n">
        <f aca="false">COS(HE-M105)*COS(HN)*COS(L105)+SIN(HN)*SIN(L105)</f>
        <v>-0.588323033937496</v>
      </c>
      <c r="P105" s="10" t="n">
        <f aca="false">ACOS(O105)</f>
        <v>2.1997797528292</v>
      </c>
      <c r="Q105" s="11" t="n">
        <f aca="false">3955*P105</f>
        <v>8700.12892243948</v>
      </c>
      <c r="R105" s="10"/>
      <c r="S105" s="10" t="n">
        <f aca="false">SIN(M105-HE)*COS(L105)*COS(HN)</f>
        <v>-0.294066078658102</v>
      </c>
      <c r="T105" s="10" t="n">
        <f aca="false">SIN(L105)-SIN(HN)*COS(P105)</f>
        <v>0.591449429186515</v>
      </c>
      <c r="U105" s="10" t="n">
        <f aca="false">ATAN(ABS(S105/T105))</f>
        <v>0.461401606940016</v>
      </c>
      <c r="V105" s="10" t="n">
        <f aca="false">IF(T105&lt;0,PI-U105,U105)</f>
        <v>0.461401606940016</v>
      </c>
      <c r="W105" s="10" t="n">
        <f aca="false">IF(S105&lt;0,(-1*V105),V105)</f>
        <v>-0.461401606940016</v>
      </c>
      <c r="X105" s="10" t="n">
        <f aca="false">IF(W105&lt;0,W105+2*PI,W105)</f>
        <v>5.82178359305998</v>
      </c>
      <c r="Y105" s="11" t="n">
        <f aca="false">X105/PI*180</f>
        <v>333.563634810827</v>
      </c>
    </row>
    <row r="106" customFormat="false" ht="12.75" hidden="false" customHeight="false" outlineLevel="0" collapsed="false">
      <c r="A106" s="9" t="s">
        <v>244</v>
      </c>
      <c r="B106" s="0" t="s">
        <v>245</v>
      </c>
      <c r="C106" s="9" t="n">
        <v>37</v>
      </c>
      <c r="D106" s="9" t="n">
        <v>48</v>
      </c>
      <c r="E106" s="9" t="s">
        <v>58</v>
      </c>
      <c r="F106" s="9" t="n">
        <v>15.3</v>
      </c>
      <c r="G106" s="9" t="n">
        <v>38.9</v>
      </c>
      <c r="H106" s="9" t="n">
        <v>-3</v>
      </c>
      <c r="I106" s="23" t="n">
        <f aca="false">Y106</f>
        <v>59.5900380493373</v>
      </c>
      <c r="J106" s="23" t="n">
        <f aca="false">Q106</f>
        <v>7165.46671013956</v>
      </c>
      <c r="L106" s="10" t="n">
        <f aca="false">F106*DR</f>
        <v>0.267035371</v>
      </c>
      <c r="M106" s="10" t="n">
        <f aca="false">G106*DR</f>
        <v>0.678933067444444</v>
      </c>
      <c r="N106" s="10"/>
      <c r="O106" s="10" t="n">
        <f aca="false">COS(HE-M106)*COS(HN)*COS(L106)+SIN(HN)*SIN(L106)</f>
        <v>-0.238627742474401</v>
      </c>
      <c r="P106" s="10" t="n">
        <f aca="false">ACOS(O106)</f>
        <v>1.81174885212125</v>
      </c>
      <c r="Q106" s="11" t="n">
        <f aca="false">3955*P106</f>
        <v>7165.46671013956</v>
      </c>
      <c r="R106" s="10"/>
      <c r="S106" s="10" t="n">
        <f aca="false">SIN(M106-HE)*COS(L106)*COS(HN)</f>
        <v>0.684115097087609</v>
      </c>
      <c r="T106" s="10" t="n">
        <f aca="false">SIN(L106)-SIN(HN)*COS(P106)</f>
        <v>0.401527865291673</v>
      </c>
      <c r="U106" s="10" t="n">
        <f aca="false">ATAN(ABS(S106/T106))</f>
        <v>1.04004234760842</v>
      </c>
      <c r="V106" s="10" t="n">
        <f aca="false">IF(T106&lt;0,PI-U106,U106)</f>
        <v>1.04004234760842</v>
      </c>
      <c r="W106" s="10" t="n">
        <f aca="false">IF(S106&lt;0,(-1*V106),V106)</f>
        <v>1.04004234760842</v>
      </c>
      <c r="X106" s="10" t="n">
        <f aca="false">IF(W106&lt;0,W106+2*PI,W106)</f>
        <v>1.04004234760842</v>
      </c>
      <c r="Y106" s="11" t="n">
        <f aca="false">X106/PI*180</f>
        <v>59.5900380493373</v>
      </c>
    </row>
    <row r="107" customFormat="false" ht="12.75" hidden="false" customHeight="false" outlineLevel="0" collapsed="false">
      <c r="A107" s="9" t="s">
        <v>246</v>
      </c>
      <c r="B107" s="0" t="s">
        <v>247</v>
      </c>
      <c r="C107" s="9" t="n">
        <v>20</v>
      </c>
      <c r="D107" s="9" t="n">
        <v>39</v>
      </c>
      <c r="E107" s="9" t="s">
        <v>53</v>
      </c>
      <c r="F107" s="9" t="n">
        <v>31.4</v>
      </c>
      <c r="G107" s="9" t="n">
        <v>35.1</v>
      </c>
      <c r="H107" s="9" t="n">
        <v>-2</v>
      </c>
      <c r="I107" s="23" t="n">
        <f aca="false">Y107</f>
        <v>50.1357606459179</v>
      </c>
      <c r="J107" s="23" t="n">
        <f aca="false">Q107</f>
        <v>6230.03492820437</v>
      </c>
      <c r="L107" s="10" t="n">
        <f aca="false">F107*DR</f>
        <v>0.548033375777778</v>
      </c>
      <c r="M107" s="10" t="n">
        <f aca="false">G107*DR</f>
        <v>0.612610557</v>
      </c>
      <c r="N107" s="10"/>
      <c r="O107" s="10" t="n">
        <f aca="false">COS(HE-M107)*COS(HN)*COS(L107)+SIN(HN)*SIN(L107)</f>
        <v>-0.00443372902108008</v>
      </c>
      <c r="P107" s="10" t="n">
        <f aca="false">ACOS(O107)</f>
        <v>1.57523007034244</v>
      </c>
      <c r="Q107" s="11" t="n">
        <f aca="false">3955*P107</f>
        <v>6230.03492820437</v>
      </c>
      <c r="R107" s="10"/>
      <c r="S107" s="10" t="n">
        <f aca="false">SIN(M107-HE)*COS(L107)*COS(HN)</f>
        <v>0.626974198180824</v>
      </c>
      <c r="T107" s="10" t="n">
        <f aca="false">SIN(L107)-SIN(HN)*COS(P107)</f>
        <v>0.523567265159554</v>
      </c>
      <c r="U107" s="10" t="n">
        <f aca="false">ATAN(ABS(S107/T107))</f>
        <v>0.875034081336594</v>
      </c>
      <c r="V107" s="10" t="n">
        <f aca="false">IF(T107&lt;0,PI-U107,U107)</f>
        <v>0.875034081336594</v>
      </c>
      <c r="W107" s="10" t="n">
        <f aca="false">IF(S107&lt;0,(-1*V107),V107)</f>
        <v>0.875034081336594</v>
      </c>
      <c r="X107" s="10" t="n">
        <f aca="false">IF(W107&lt;0,W107+2*PI,W107)</f>
        <v>0.875034081336594</v>
      </c>
      <c r="Y107" s="11" t="n">
        <f aca="false">X107/PI*180</f>
        <v>50.1357606459179</v>
      </c>
    </row>
    <row r="108" customFormat="false" ht="12.75" hidden="false" customHeight="false" outlineLevel="0" collapsed="false">
      <c r="A108" s="9" t="s">
        <v>248</v>
      </c>
      <c r="B108" s="0" t="s">
        <v>249</v>
      </c>
      <c r="C108" s="9" t="n">
        <v>32</v>
      </c>
      <c r="D108" s="9" t="n">
        <v>62</v>
      </c>
      <c r="E108" s="9" t="s">
        <v>69</v>
      </c>
      <c r="F108" s="9" t="n">
        <v>-10.4</v>
      </c>
      <c r="G108" s="9" t="n">
        <v>-161</v>
      </c>
      <c r="H108" s="9" t="n">
        <v>10</v>
      </c>
      <c r="I108" s="23" t="n">
        <f aca="false">Y108</f>
        <v>255.844483658197</v>
      </c>
      <c r="J108" s="23" t="n">
        <f aca="false">Q108</f>
        <v>6081.29315573006</v>
      </c>
      <c r="L108" s="10" t="n">
        <f aca="false">F108*DR</f>
        <v>-0.181514239111111</v>
      </c>
      <c r="M108" s="10" t="n">
        <f aca="false">G108*DR</f>
        <v>-2.80998004777778</v>
      </c>
      <c r="N108" s="10"/>
      <c r="O108" s="10" t="n">
        <f aca="false">COS(HE-M108)*COS(HN)*COS(L108)+SIN(HN)*SIN(L108)</f>
        <v>0.0331687107904551</v>
      </c>
      <c r="P108" s="10" t="n">
        <f aca="false">ACOS(O108)</f>
        <v>1.53762153115804</v>
      </c>
      <c r="Q108" s="11" t="n">
        <f aca="false">3955*P108</f>
        <v>6081.29315573006</v>
      </c>
      <c r="R108" s="10"/>
      <c r="S108" s="10" t="n">
        <f aca="false">SIN(M108-HE)*COS(L108)*COS(HN)</f>
        <v>-0.791604142571449</v>
      </c>
      <c r="T108" s="10" t="n">
        <f aca="false">SIN(L108)-SIN(HN)*COS(P108)</f>
        <v>-0.199652847518937</v>
      </c>
      <c r="U108" s="10" t="n">
        <f aca="false">ATAN(ABS(S108/T108))</f>
        <v>1.32373593673006</v>
      </c>
      <c r="V108" s="10" t="n">
        <f aca="false">IF(T108&lt;0,PI-U108,U108)</f>
        <v>1.81785666326994</v>
      </c>
      <c r="W108" s="10" t="n">
        <f aca="false">IF(S108&lt;0,(-1*V108),V108)</f>
        <v>-1.81785666326994</v>
      </c>
      <c r="X108" s="10" t="n">
        <f aca="false">IF(W108&lt;0,W108+2*PI,W108)</f>
        <v>4.46532853673006</v>
      </c>
      <c r="Y108" s="11" t="n">
        <f aca="false">X108/PI*180</f>
        <v>255.844483658197</v>
      </c>
    </row>
    <row r="109" customFormat="false" ht="12.75" hidden="false" customHeight="false" outlineLevel="0" collapsed="false">
      <c r="A109" s="9" t="s">
        <v>250</v>
      </c>
      <c r="B109" s="0" t="s">
        <v>251</v>
      </c>
      <c r="C109" s="9" t="n">
        <v>32</v>
      </c>
      <c r="D109" s="9" t="n">
        <v>62</v>
      </c>
      <c r="E109" s="9" t="s">
        <v>69</v>
      </c>
      <c r="F109" s="9" t="n">
        <v>-21.2</v>
      </c>
      <c r="G109" s="9" t="n">
        <v>-159.8</v>
      </c>
      <c r="H109" s="9" t="n">
        <v>10</v>
      </c>
      <c r="I109" s="23" t="n">
        <f aca="false">Y109</f>
        <v>246.473874034812</v>
      </c>
      <c r="J109" s="23" t="n">
        <f aca="false">Q109</f>
        <v>6460.92599808762</v>
      </c>
      <c r="L109" s="10" t="n">
        <f aca="false">F109*DR</f>
        <v>-0.370009795111111</v>
      </c>
      <c r="M109" s="10" t="n">
        <f aca="false">G109*DR</f>
        <v>-2.78903609711111</v>
      </c>
      <c r="N109" s="10"/>
      <c r="O109" s="10" t="n">
        <f aca="false">COS(HE-M109)*COS(HN)*COS(L109)+SIN(HN)*SIN(L109)</f>
        <v>-0.0627719839073922</v>
      </c>
      <c r="P109" s="10" t="n">
        <f aca="false">ACOS(O109)</f>
        <v>1.63360960760749</v>
      </c>
      <c r="Q109" s="11" t="n">
        <f aca="false">3955*P109</f>
        <v>6460.92599808762</v>
      </c>
      <c r="R109" s="10"/>
      <c r="S109" s="10" t="n">
        <f aca="false">SIN(M109-HE)*COS(L109)*COS(HN)</f>
        <v>-0.747468472794354</v>
      </c>
      <c r="T109" s="10" t="n">
        <f aca="false">SIN(L109)-SIN(HN)*COS(P109)</f>
        <v>-0.325413912248046</v>
      </c>
      <c r="U109" s="10" t="n">
        <f aca="false">ATAN(ABS(S109/T109))</f>
        <v>1.16018794867277</v>
      </c>
      <c r="V109" s="10" t="n">
        <f aca="false">IF(T109&lt;0,PI-U109,U109)</f>
        <v>1.98140465132723</v>
      </c>
      <c r="W109" s="10" t="n">
        <f aca="false">IF(S109&lt;0,(-1*V109),V109)</f>
        <v>-1.98140465132723</v>
      </c>
      <c r="X109" s="10" t="n">
        <f aca="false">IF(W109&lt;0,W109+2*PI,W109)</f>
        <v>4.30178054867277</v>
      </c>
      <c r="Y109" s="11" t="n">
        <f aca="false">X109/PI*180</f>
        <v>246.473874034812</v>
      </c>
    </row>
    <row r="110" customFormat="false" ht="12.75" hidden="false" customHeight="false" outlineLevel="0" collapsed="false">
      <c r="A110" s="9" t="s">
        <v>252</v>
      </c>
      <c r="B110" s="0" t="s">
        <v>253</v>
      </c>
      <c r="C110" s="9" t="n">
        <v>15</v>
      </c>
      <c r="D110" s="9" t="n">
        <v>28</v>
      </c>
      <c r="E110" s="9" t="s">
        <v>50</v>
      </c>
      <c r="F110" s="9" t="n">
        <v>43.5</v>
      </c>
      <c r="G110" s="9" t="n">
        <v>18.3</v>
      </c>
      <c r="H110" s="9" t="n">
        <v>-1</v>
      </c>
      <c r="I110" s="23" t="n">
        <f aca="false">Y110</f>
        <v>48.7189806139162</v>
      </c>
      <c r="J110" s="23" t="n">
        <f aca="false">Q110</f>
        <v>4995.14316459835</v>
      </c>
      <c r="L110" s="10" t="n">
        <f aca="false">F110*DR</f>
        <v>0.759218211666667</v>
      </c>
      <c r="M110" s="10" t="n">
        <f aca="false">G110*DR</f>
        <v>0.319395247666667</v>
      </c>
      <c r="N110" s="10"/>
      <c r="O110" s="10" t="n">
        <f aca="false">COS(HE-M110)*COS(HN)*COS(L110)+SIN(HN)*SIN(L110)</f>
        <v>0.302964526953658</v>
      </c>
      <c r="P110" s="10" t="n">
        <f aca="false">ACOS(O110)</f>
        <v>1.26299447903877</v>
      </c>
      <c r="Q110" s="11" t="n">
        <f aca="false">3955*P110</f>
        <v>4995.14316459835</v>
      </c>
      <c r="R110" s="10"/>
      <c r="S110" s="10" t="n">
        <f aca="false">SIN(M110-HE)*COS(L110)*COS(HN)</f>
        <v>0.584993869459031</v>
      </c>
      <c r="T110" s="10" t="n">
        <f aca="false">SIN(L110)-SIN(HN)*COS(P110)</f>
        <v>0.513586423639707</v>
      </c>
      <c r="U110" s="10" t="n">
        <f aca="false">ATAN(ABS(S110/T110))</f>
        <v>0.85030660542346</v>
      </c>
      <c r="V110" s="10" t="n">
        <f aca="false">IF(T110&lt;0,PI-U110,U110)</f>
        <v>0.85030660542346</v>
      </c>
      <c r="W110" s="10" t="n">
        <f aca="false">IF(S110&lt;0,(-1*V110),V110)</f>
        <v>0.85030660542346</v>
      </c>
      <c r="X110" s="10" t="n">
        <f aca="false">IF(W110&lt;0,W110+2*PI,W110)</f>
        <v>0.85030660542346</v>
      </c>
      <c r="Y110" s="11" t="n">
        <f aca="false">X110/PI*180</f>
        <v>48.7189806139162</v>
      </c>
    </row>
    <row r="111" customFormat="false" ht="12.75" hidden="false" customHeight="false" outlineLevel="0" collapsed="false">
      <c r="A111" s="9" t="s">
        <v>254</v>
      </c>
      <c r="B111" s="0" t="s">
        <v>255</v>
      </c>
      <c r="C111" s="9" t="n">
        <v>14</v>
      </c>
      <c r="D111" s="9" t="n">
        <v>37</v>
      </c>
      <c r="E111" s="9" t="s">
        <v>50</v>
      </c>
      <c r="F111" s="9" t="n">
        <v>40.4</v>
      </c>
      <c r="G111" s="9" t="n">
        <v>-3.7</v>
      </c>
      <c r="H111" s="9" t="n">
        <v>-1</v>
      </c>
      <c r="I111" s="23" t="n">
        <f aca="false">Y111</f>
        <v>59.8271730929363</v>
      </c>
      <c r="J111" s="23" t="n">
        <f aca="false">Q111</f>
        <v>4085.14257757149</v>
      </c>
      <c r="L111" s="10" t="n">
        <f aca="false">F111*DR</f>
        <v>0.705113005777778</v>
      </c>
      <c r="M111" s="10" t="n">
        <f aca="false">G111*DR</f>
        <v>-0.0645771812222222</v>
      </c>
      <c r="N111" s="10"/>
      <c r="O111" s="10" t="n">
        <f aca="false">COS(HE-M111)*COS(HN)*COS(L111)+SIN(HN)*SIN(L111)</f>
        <v>0.512325505503766</v>
      </c>
      <c r="P111" s="10" t="n">
        <f aca="false">ACOS(O111)</f>
        <v>1.03290583503704</v>
      </c>
      <c r="Q111" s="11" t="n">
        <f aca="false">3955*P111</f>
        <v>4085.14257757149</v>
      </c>
      <c r="R111" s="10"/>
      <c r="S111" s="10" t="n">
        <f aca="false">SIN(M111-HE)*COS(L111)*COS(HN)</f>
        <v>0.606454041861651</v>
      </c>
      <c r="T111" s="10" t="n">
        <f aca="false">SIN(L111)-SIN(HN)*COS(P111)</f>
        <v>0.352579757437946</v>
      </c>
      <c r="U111" s="10" t="n">
        <f aca="false">ATAN(ABS(S111/T111))</f>
        <v>1.04418113482049</v>
      </c>
      <c r="V111" s="10" t="n">
        <f aca="false">IF(T111&lt;0,PI-U111,U111)</f>
        <v>1.04418113482049</v>
      </c>
      <c r="W111" s="10" t="n">
        <f aca="false">IF(S111&lt;0,(-1*V111),V111)</f>
        <v>1.04418113482049</v>
      </c>
      <c r="X111" s="10" t="n">
        <f aca="false">IF(W111&lt;0,W111+2*PI,W111)</f>
        <v>1.04418113482049</v>
      </c>
      <c r="Y111" s="11" t="n">
        <f aca="false">X111/PI*180</f>
        <v>59.8271730929363</v>
      </c>
    </row>
    <row r="112" customFormat="false" ht="12.75" hidden="false" customHeight="false" outlineLevel="0" collapsed="false">
      <c r="A112" s="9" t="s">
        <v>256</v>
      </c>
      <c r="B112" s="0" t="s">
        <v>257</v>
      </c>
      <c r="C112" s="9" t="n">
        <v>14</v>
      </c>
      <c r="D112" s="9" t="n">
        <v>37</v>
      </c>
      <c r="E112" s="9" t="s">
        <v>50</v>
      </c>
      <c r="F112" s="9" t="n">
        <v>39.5</v>
      </c>
      <c r="G112" s="9" t="n">
        <v>2.6</v>
      </c>
      <c r="H112" s="9" t="n">
        <v>-1</v>
      </c>
      <c r="I112" s="23" t="n">
        <f aca="false">Y112</f>
        <v>58.5561290038045</v>
      </c>
      <c r="J112" s="23" t="n">
        <f aca="false">Q112</f>
        <v>4415.29387059197</v>
      </c>
      <c r="L112" s="10" t="n">
        <f aca="false">F112*DR</f>
        <v>0.689405042777778</v>
      </c>
      <c r="M112" s="10" t="n">
        <f aca="false">G112*DR</f>
        <v>0.0453785597777778</v>
      </c>
      <c r="N112" s="10"/>
      <c r="O112" s="10" t="n">
        <f aca="false">COS(HE-M112)*COS(HN)*COS(L112)+SIN(HN)*SIN(L112)</f>
        <v>0.438935455727932</v>
      </c>
      <c r="P112" s="10" t="n">
        <f aca="false">ACOS(O112)</f>
        <v>1.11638277385385</v>
      </c>
      <c r="Q112" s="11" t="n">
        <f aca="false">3955*P112</f>
        <v>4415.29387059197</v>
      </c>
      <c r="R112" s="10"/>
      <c r="S112" s="10" t="n">
        <f aca="false">SIN(M112-HE)*COS(L112)*COS(HN)</f>
        <v>0.626169426171413</v>
      </c>
      <c r="T112" s="10" t="n">
        <f aca="false">SIN(L112)-SIN(HN)*COS(P112)</f>
        <v>0.382873867063055</v>
      </c>
      <c r="U112" s="10" t="n">
        <f aca="false">ATAN(ABS(S112/T112))</f>
        <v>1.02199723090554</v>
      </c>
      <c r="V112" s="10" t="n">
        <f aca="false">IF(T112&lt;0,PI-U112,U112)</f>
        <v>1.02199723090554</v>
      </c>
      <c r="W112" s="10" t="n">
        <f aca="false">IF(S112&lt;0,(-1*V112),V112)</f>
        <v>1.02199723090554</v>
      </c>
      <c r="X112" s="10" t="n">
        <f aca="false">IF(W112&lt;0,W112+2*PI,W112)</f>
        <v>1.02199723090554</v>
      </c>
      <c r="Y112" s="11" t="n">
        <f aca="false">X112/PI*180</f>
        <v>58.5561290038045</v>
      </c>
    </row>
    <row r="113" customFormat="false" ht="12.75" hidden="false" customHeight="false" outlineLevel="0" collapsed="false">
      <c r="A113" s="9" t="s">
        <v>258</v>
      </c>
      <c r="B113" s="0" t="s">
        <v>259</v>
      </c>
      <c r="C113" s="9" t="n">
        <v>33</v>
      </c>
      <c r="D113" s="9" t="n">
        <v>36</v>
      </c>
      <c r="E113" s="9" t="s">
        <v>58</v>
      </c>
      <c r="F113" s="9" t="n">
        <v>28.4</v>
      </c>
      <c r="G113" s="9" t="n">
        <v>-15.3</v>
      </c>
      <c r="H113" s="9" t="n">
        <v>-1</v>
      </c>
      <c r="I113" s="23" t="n">
        <f aca="false">Y113</f>
        <v>77.4391684289519</v>
      </c>
      <c r="J113" s="23" t="n">
        <f aca="false">Q113</f>
        <v>3804.69484253891</v>
      </c>
      <c r="L113" s="10" t="n">
        <f aca="false">F113*DR</f>
        <v>0.495673499111111</v>
      </c>
      <c r="M113" s="10" t="n">
        <f aca="false">G113*DR</f>
        <v>-0.267035371</v>
      </c>
      <c r="N113" s="10"/>
      <c r="O113" s="10" t="n">
        <f aca="false">COS(HE-M113)*COS(HN)*COS(L113)+SIN(HN)*SIN(L113)</f>
        <v>0.571883600909905</v>
      </c>
      <c r="P113" s="10" t="n">
        <f aca="false">ACOS(O113)</f>
        <v>0.961996167519321</v>
      </c>
      <c r="Q113" s="11" t="n">
        <f aca="false">3955*P113</f>
        <v>3804.69484253891</v>
      </c>
      <c r="R113" s="10"/>
      <c r="S113" s="10" t="n">
        <f aca="false">SIN(M113-HE)*COS(L113)*COS(HN)</f>
        <v>0.654046660535887</v>
      </c>
      <c r="T113" s="10" t="n">
        <f aca="false">SIN(L113)-SIN(HN)*COS(P113)</f>
        <v>0.145727379210476</v>
      </c>
      <c r="U113" s="10" t="n">
        <f aca="false">ATAN(ABS(S113/T113))</f>
        <v>1.35156843603638</v>
      </c>
      <c r="V113" s="10" t="n">
        <f aca="false">IF(T113&lt;0,PI-U113,U113)</f>
        <v>1.35156843603638</v>
      </c>
      <c r="W113" s="10" t="n">
        <f aca="false">IF(S113&lt;0,(-1*V113),V113)</f>
        <v>1.35156843603638</v>
      </c>
      <c r="X113" s="10" t="n">
        <f aca="false">IF(W113&lt;0,W113+2*PI,W113)</f>
        <v>1.35156843603638</v>
      </c>
      <c r="Y113" s="11" t="n">
        <f aca="false">X113/PI*180</f>
        <v>77.4391684289519</v>
      </c>
    </row>
    <row r="114" customFormat="false" ht="12.75" hidden="false" customHeight="false" outlineLevel="0" collapsed="false">
      <c r="A114" s="9" t="s">
        <v>260</v>
      </c>
      <c r="B114" s="0" t="s">
        <v>261</v>
      </c>
      <c r="C114" s="9" t="n">
        <v>33</v>
      </c>
      <c r="D114" s="9" t="n">
        <v>37</v>
      </c>
      <c r="E114" s="9" t="s">
        <v>58</v>
      </c>
      <c r="F114" s="9" t="n">
        <v>35.6</v>
      </c>
      <c r="G114" s="9" t="n">
        <v>-3</v>
      </c>
      <c r="H114" s="9" t="n">
        <v>-1</v>
      </c>
      <c r="I114" s="23" t="n">
        <f aca="false">Y114</f>
        <v>64.6425921564436</v>
      </c>
      <c r="J114" s="23" t="n">
        <f aca="false">Q114</f>
        <v>4251.73825509432</v>
      </c>
      <c r="L114" s="10" t="n">
        <f aca="false">F114*DR</f>
        <v>0.621337203111111</v>
      </c>
      <c r="M114" s="10" t="n">
        <f aca="false">G114*DR</f>
        <v>-0.0523598766666667</v>
      </c>
      <c r="N114" s="10"/>
      <c r="O114" s="10" t="n">
        <f aca="false">COS(HE-M114)*COS(HN)*COS(L114)+SIN(HN)*SIN(L114)</f>
        <v>0.475707055166725</v>
      </c>
      <c r="P114" s="10" t="n">
        <f aca="false">ACOS(O114)</f>
        <v>1.07502863592777</v>
      </c>
      <c r="Q114" s="11" t="n">
        <f aca="false">3955*P114</f>
        <v>4251.73825509432</v>
      </c>
      <c r="R114" s="10"/>
      <c r="S114" s="10" t="n">
        <f aca="false">SIN(M114-HE)*COS(L114)*COS(HN)</f>
        <v>0.649273661168669</v>
      </c>
      <c r="T114" s="10" t="n">
        <f aca="false">SIN(L114)-SIN(HN)*COS(P114)</f>
        <v>0.307706549434505</v>
      </c>
      <c r="U114" s="10" t="n">
        <f aca="false">ATAN(ABS(S114/T114))</f>
        <v>1.12822605090834</v>
      </c>
      <c r="V114" s="10" t="n">
        <f aca="false">IF(T114&lt;0,PI-U114,U114)</f>
        <v>1.12822605090834</v>
      </c>
      <c r="W114" s="10" t="n">
        <f aca="false">IF(S114&lt;0,(-1*V114),V114)</f>
        <v>1.12822605090834</v>
      </c>
      <c r="X114" s="10" t="n">
        <f aca="false">IF(W114&lt;0,W114+2*PI,W114)</f>
        <v>1.12822605090834</v>
      </c>
      <c r="Y114" s="11" t="n">
        <f aca="false">X114/PI*180</f>
        <v>64.6425921564436</v>
      </c>
    </row>
    <row r="115" customFormat="false" ht="12.75" hidden="false" customHeight="false" outlineLevel="0" collapsed="false">
      <c r="A115" s="9" t="s">
        <v>262</v>
      </c>
      <c r="B115" s="0" t="s">
        <v>263</v>
      </c>
      <c r="C115" s="9" t="n">
        <v>14</v>
      </c>
      <c r="D115" s="9" t="n">
        <v>27</v>
      </c>
      <c r="E115" s="9" t="s">
        <v>50</v>
      </c>
      <c r="F115" s="9" t="n">
        <v>53.3</v>
      </c>
      <c r="G115" s="9" t="n">
        <v>-6.3</v>
      </c>
      <c r="H115" s="9" t="n">
        <v>0</v>
      </c>
      <c r="I115" s="23" t="n">
        <f aca="false">Y115</f>
        <v>45.6525854333855</v>
      </c>
      <c r="J115" s="23" t="n">
        <f aca="false">Q115</f>
        <v>3703.71149497523</v>
      </c>
      <c r="L115" s="10" t="n">
        <f aca="false">F115*DR</f>
        <v>0.930260475444444</v>
      </c>
      <c r="M115" s="10" t="n">
        <f aca="false">G115*DR</f>
        <v>-0.109955741</v>
      </c>
      <c r="N115" s="10"/>
      <c r="O115" s="10" t="n">
        <f aca="false">COS(HE-M115)*COS(HN)*COS(L115)+SIN(HN)*SIN(L115)</f>
        <v>0.592640595645475</v>
      </c>
      <c r="P115" s="10" t="n">
        <f aca="false">ACOS(O115)</f>
        <v>0.936463083432423</v>
      </c>
      <c r="Q115" s="11" t="n">
        <f aca="false">3955*P115</f>
        <v>3703.71149497523</v>
      </c>
      <c r="R115" s="10"/>
      <c r="S115" s="10" t="n">
        <f aca="false">SIN(M115-HE)*COS(L115)*COS(HN)</f>
        <v>0.470502497680722</v>
      </c>
      <c r="T115" s="10" t="n">
        <f aca="false">SIN(L115)-SIN(HN)*COS(P115)</f>
        <v>0.459904930598269</v>
      </c>
      <c r="U115" s="10" t="n">
        <f aca="false">ATAN(ABS(S115/T115))</f>
        <v>0.796787914268843</v>
      </c>
      <c r="V115" s="10" t="n">
        <f aca="false">IF(T115&lt;0,PI-U115,U115)</f>
        <v>0.796787914268843</v>
      </c>
      <c r="W115" s="10" t="n">
        <f aca="false">IF(S115&lt;0,(-1*V115),V115)</f>
        <v>0.796787914268843</v>
      </c>
      <c r="X115" s="10" t="n">
        <f aca="false">IF(W115&lt;0,W115+2*PI,W115)</f>
        <v>0.796787914268843</v>
      </c>
      <c r="Y115" s="11" t="n">
        <f aca="false">X115/PI*180</f>
        <v>45.6525854333855</v>
      </c>
    </row>
    <row r="116" customFormat="false" ht="12.75" hidden="false" customHeight="false" outlineLevel="0" collapsed="false">
      <c r="A116" s="9" t="s">
        <v>264</v>
      </c>
      <c r="B116" s="0" t="s">
        <v>265</v>
      </c>
      <c r="C116" s="9" t="n">
        <v>21</v>
      </c>
      <c r="D116" s="9" t="n">
        <v>29</v>
      </c>
      <c r="E116" s="9" t="s">
        <v>53</v>
      </c>
      <c r="F116" s="9" t="n">
        <v>40.3</v>
      </c>
      <c r="G116" s="9" t="n">
        <v>44.5</v>
      </c>
      <c r="H116" s="9" t="n">
        <v>-4</v>
      </c>
      <c r="I116" s="23" t="n">
        <f aca="false">Y116</f>
        <v>38.4758809787892</v>
      </c>
      <c r="J116" s="23" t="n">
        <f aca="false">Q116</f>
        <v>6162.03842657234</v>
      </c>
      <c r="L116" s="10" t="n">
        <f aca="false">F116*DR</f>
        <v>0.703367676555556</v>
      </c>
      <c r="M116" s="10" t="n">
        <f aca="false">G116*DR</f>
        <v>0.776671503888889</v>
      </c>
      <c r="N116" s="10"/>
      <c r="O116" s="10" t="n">
        <f aca="false">COS(HE-M116)*COS(HN)*COS(L116)+SIN(HN)*SIN(L116)</f>
        <v>0.0127584517942362</v>
      </c>
      <c r="P116" s="10" t="n">
        <f aca="false">ACOS(O116)</f>
        <v>1.55803752884256</v>
      </c>
      <c r="Q116" s="11" t="n">
        <f aca="false">3955*P116</f>
        <v>6162.03842657234</v>
      </c>
      <c r="R116" s="10"/>
      <c r="S116" s="10" t="n">
        <f aca="false">SIN(M116-HE)*COS(L116)*COS(HN)</f>
        <v>0.508186184497409</v>
      </c>
      <c r="T116" s="10" t="n">
        <f aca="false">SIN(L116)-SIN(HN)*COS(P116)</f>
        <v>0.639429928778012</v>
      </c>
      <c r="U116" s="10" t="n">
        <f aca="false">ATAN(ABS(S116/T116))</f>
        <v>0.671530794230249</v>
      </c>
      <c r="V116" s="10" t="n">
        <f aca="false">IF(T116&lt;0,PI-U116,U116)</f>
        <v>0.671530794230249</v>
      </c>
      <c r="W116" s="10" t="n">
        <f aca="false">IF(S116&lt;0,(-1*V116),V116)</f>
        <v>0.671530794230249</v>
      </c>
      <c r="X116" s="10" t="n">
        <f aca="false">IF(W116&lt;0,W116+2*PI,W116)</f>
        <v>0.671530794230249</v>
      </c>
      <c r="Y116" s="11" t="n">
        <f aca="false">X116/PI*180</f>
        <v>38.4758809787892</v>
      </c>
    </row>
    <row r="117" customFormat="false" ht="12.75" hidden="false" customHeight="false" outlineLevel="0" collapsed="false">
      <c r="A117" s="9" t="s">
        <v>266</v>
      </c>
      <c r="B117" s="0" t="s">
        <v>267</v>
      </c>
      <c r="C117" s="9" t="n">
        <v>35</v>
      </c>
      <c r="D117" s="9" t="n">
        <v>46</v>
      </c>
      <c r="E117" s="9" t="s">
        <v>58</v>
      </c>
      <c r="F117" s="9" t="n">
        <v>6.3</v>
      </c>
      <c r="G117" s="9" t="n">
        <v>-10.8</v>
      </c>
      <c r="H117" s="9" t="n">
        <v>0</v>
      </c>
      <c r="I117" s="23" t="n">
        <f aca="false">Y117</f>
        <v>96.4787773867803</v>
      </c>
      <c r="J117" s="23" t="n">
        <f aca="false">Q117</f>
        <v>4838.51583871165</v>
      </c>
      <c r="L117" s="10" t="n">
        <f aca="false">F117*DR</f>
        <v>0.109955741</v>
      </c>
      <c r="M117" s="10" t="n">
        <f aca="false">G117*DR</f>
        <v>-0.188495556</v>
      </c>
      <c r="N117" s="10"/>
      <c r="O117" s="10" t="n">
        <f aca="false">COS(HE-M117)*COS(HN)*COS(L117)+SIN(HN)*SIN(L117)</f>
        <v>0.340458236664808</v>
      </c>
      <c r="P117" s="10" t="n">
        <f aca="false">ACOS(O117)</f>
        <v>1.22339212103961</v>
      </c>
      <c r="Q117" s="11" t="n">
        <f aca="false">3955*P117</f>
        <v>4838.51583871165</v>
      </c>
      <c r="R117" s="10"/>
      <c r="S117" s="10" t="n">
        <f aca="false">SIN(M117-HE)*COS(L117)*COS(HN)</f>
        <v>0.763139528782674</v>
      </c>
      <c r="T117" s="10" t="n">
        <f aca="false">SIN(L117)-SIN(HN)*COS(P117)</f>
        <v>-0.0866624579903369</v>
      </c>
      <c r="U117" s="10" t="n">
        <f aca="false">ATAN(ABS(S117/T117))</f>
        <v>1.4577203050258</v>
      </c>
      <c r="V117" s="10" t="n">
        <f aca="false">IF(T117&lt;0,PI-U117,U117)</f>
        <v>1.6838722949742</v>
      </c>
      <c r="W117" s="10" t="n">
        <f aca="false">IF(S117&lt;0,(-1*V117),V117)</f>
        <v>1.6838722949742</v>
      </c>
      <c r="X117" s="10" t="n">
        <f aca="false">IF(W117&lt;0,W117+2*PI,W117)</f>
        <v>1.6838722949742</v>
      </c>
      <c r="Y117" s="11" t="n">
        <f aca="false">X117/PI*180</f>
        <v>96.4787773867803</v>
      </c>
    </row>
    <row r="118" customFormat="false" ht="12.75" hidden="false" customHeight="false" outlineLevel="0" collapsed="false">
      <c r="A118" s="9" t="s">
        <v>268</v>
      </c>
      <c r="B118" s="0" t="s">
        <v>269</v>
      </c>
      <c r="C118" s="9" t="n">
        <v>21</v>
      </c>
      <c r="D118" s="9" t="n">
        <v>40</v>
      </c>
      <c r="E118" s="9" t="s">
        <v>53</v>
      </c>
      <c r="F118" s="9" t="n">
        <v>35.8</v>
      </c>
      <c r="G118" s="9" t="n">
        <v>51.8</v>
      </c>
      <c r="H118" s="9" t="n">
        <v>-3.5</v>
      </c>
      <c r="I118" s="23" t="n">
        <f aca="false">Y118</f>
        <v>36.8964886283057</v>
      </c>
      <c r="J118" s="23" t="n">
        <f aca="false">Q118</f>
        <v>6653.76373498371</v>
      </c>
      <c r="L118" s="10" t="n">
        <f aca="false">F118*DR</f>
        <v>0.624827861555556</v>
      </c>
      <c r="M118" s="10" t="n">
        <f aca="false">G118*DR</f>
        <v>0.904080537111111</v>
      </c>
      <c r="N118" s="10"/>
      <c r="O118" s="10" t="n">
        <f aca="false">COS(HE-M118)*COS(HN)*COS(L118)+SIN(HN)*SIN(L118)</f>
        <v>-0.111339910351932</v>
      </c>
      <c r="P118" s="10" t="n">
        <f aca="false">ACOS(O118)</f>
        <v>1.68236756889601</v>
      </c>
      <c r="Q118" s="11" t="n">
        <f aca="false">3955*P118</f>
        <v>6653.76373498371</v>
      </c>
      <c r="R118" s="10"/>
      <c r="S118" s="10" t="n">
        <f aca="false">SIN(M118-HE)*COS(L118)*COS(HN)</f>
        <v>0.487359826054543</v>
      </c>
      <c r="T118" s="10" t="n">
        <f aca="false">SIN(L118)-SIN(HN)*COS(P118)</f>
        <v>0.649185216451405</v>
      </c>
      <c r="U118" s="10" t="n">
        <f aca="false">ATAN(ABS(S118/T118))</f>
        <v>0.643965198003719</v>
      </c>
      <c r="V118" s="10" t="n">
        <f aca="false">IF(T118&lt;0,PI-U118,U118)</f>
        <v>0.643965198003719</v>
      </c>
      <c r="W118" s="10" t="n">
        <f aca="false">IF(S118&lt;0,(-1*V118),V118)</f>
        <v>0.643965198003719</v>
      </c>
      <c r="X118" s="10" t="n">
        <f aca="false">IF(W118&lt;0,W118+2*PI,W118)</f>
        <v>0.643965198003719</v>
      </c>
      <c r="Y118" s="11" t="n">
        <f aca="false">X118/PI*180</f>
        <v>36.8964886283057</v>
      </c>
    </row>
    <row r="119" customFormat="false" ht="12.75" hidden="false" customHeight="false" outlineLevel="0" collapsed="false">
      <c r="A119" s="9" t="s">
        <v>270</v>
      </c>
      <c r="B119" s="0" t="s">
        <v>271</v>
      </c>
      <c r="C119" s="9" t="n">
        <v>16</v>
      </c>
      <c r="D119" s="9" t="n">
        <v>29</v>
      </c>
      <c r="E119" s="9" t="s">
        <v>50</v>
      </c>
      <c r="F119" s="9" t="n">
        <v>47</v>
      </c>
      <c r="G119" s="9" t="n">
        <v>28.8</v>
      </c>
      <c r="H119" s="9" t="n">
        <v>-3</v>
      </c>
      <c r="I119" s="23" t="n">
        <f aca="false">Y119</f>
        <v>41.3586311459051</v>
      </c>
      <c r="J119" s="23" t="n">
        <f aca="false">Q119</f>
        <v>5275.73549742407</v>
      </c>
      <c r="L119" s="10" t="n">
        <f aca="false">F119*DR</f>
        <v>0.820304734444444</v>
      </c>
      <c r="M119" s="10" t="n">
        <f aca="false">G119*DR</f>
        <v>0.502654816</v>
      </c>
      <c r="N119" s="10"/>
      <c r="O119" s="10" t="n">
        <f aca="false">COS(HE-M119)*COS(HN)*COS(L119)+SIN(HN)*SIN(L119)</f>
        <v>0.234647200157922</v>
      </c>
      <c r="P119" s="10" t="n">
        <f aca="false">ACOS(O119)</f>
        <v>1.33394070731329</v>
      </c>
      <c r="Q119" s="11" t="n">
        <f aca="false">3955*P119</f>
        <v>5275.73549742407</v>
      </c>
      <c r="R119" s="10"/>
      <c r="S119" s="10" t="n">
        <f aca="false">SIN(M119-HE)*COS(L119)*COS(HN)</f>
        <v>0.524676033855649</v>
      </c>
      <c r="T119" s="10" t="n">
        <f aca="false">SIN(L119)-SIN(HN)*COS(P119)</f>
        <v>0.595995088333631</v>
      </c>
      <c r="U119" s="10" t="n">
        <f aca="false">ATAN(ABS(S119/T119))</f>
        <v>0.721844275300582</v>
      </c>
      <c r="V119" s="10" t="n">
        <f aca="false">IF(T119&lt;0,PI-U119,U119)</f>
        <v>0.721844275300582</v>
      </c>
      <c r="W119" s="10" t="n">
        <f aca="false">IF(S119&lt;0,(-1*V119),V119)</f>
        <v>0.721844275300582</v>
      </c>
      <c r="X119" s="10" t="n">
        <f aca="false">IF(W119&lt;0,W119+2*PI,W119)</f>
        <v>0.721844275300582</v>
      </c>
      <c r="Y119" s="11" t="n">
        <f aca="false">X119/PI*180</f>
        <v>41.3586311459051</v>
      </c>
    </row>
    <row r="120" customFormat="false" ht="12.75" hidden="false" customHeight="false" outlineLevel="0" collapsed="false">
      <c r="A120" s="9" t="s">
        <v>272</v>
      </c>
      <c r="B120" s="0" t="s">
        <v>273</v>
      </c>
      <c r="C120" s="9" t="n">
        <v>15</v>
      </c>
      <c r="D120" s="9" t="n">
        <v>29</v>
      </c>
      <c r="E120" s="9" t="s">
        <v>50</v>
      </c>
      <c r="F120" s="9" t="n">
        <v>59.4</v>
      </c>
      <c r="G120" s="9" t="n">
        <v>24.8</v>
      </c>
      <c r="H120" s="9" t="n">
        <v>-3</v>
      </c>
      <c r="I120" s="23" t="n">
        <f aca="false">Y120</f>
        <v>32.0729724899204</v>
      </c>
      <c r="J120" s="23" t="n">
        <f aca="false">Q120</f>
        <v>4651.89726674524</v>
      </c>
      <c r="L120" s="10" t="n">
        <f aca="false">F120*DR</f>
        <v>1.036725558</v>
      </c>
      <c r="M120" s="10" t="n">
        <f aca="false">G120*DR</f>
        <v>0.432841647111111</v>
      </c>
      <c r="N120" s="10"/>
      <c r="O120" s="10" t="n">
        <f aca="false">COS(HE-M120)*COS(HN)*COS(L120)+SIN(HN)*SIN(L120)</f>
        <v>0.384429437453346</v>
      </c>
      <c r="P120" s="10" t="n">
        <f aca="false">ACOS(O120)</f>
        <v>1.17620664140208</v>
      </c>
      <c r="Q120" s="11" t="n">
        <f aca="false">3955*P120</f>
        <v>4651.89726674524</v>
      </c>
      <c r="R120" s="10"/>
      <c r="S120" s="10" t="n">
        <f aca="false">SIN(M120-HE)*COS(L120)*COS(HN)</f>
        <v>0.400411498173433</v>
      </c>
      <c r="T120" s="10" t="n">
        <f aca="false">SIN(L120)-SIN(HN)*COS(P120)</f>
        <v>0.638980020176298</v>
      </c>
      <c r="U120" s="10" t="n">
        <f aca="false">ATAN(ABS(S120/T120))</f>
        <v>0.559778961301875</v>
      </c>
      <c r="V120" s="10" t="n">
        <f aca="false">IF(T120&lt;0,PI-U120,U120)</f>
        <v>0.559778961301875</v>
      </c>
      <c r="W120" s="10" t="n">
        <f aca="false">IF(S120&lt;0,(-1*V120),V120)</f>
        <v>0.559778961301875</v>
      </c>
      <c r="X120" s="10" t="n">
        <f aca="false">IF(W120&lt;0,W120+2*PI,W120)</f>
        <v>0.559778961301875</v>
      </c>
      <c r="Y120" s="11" t="n">
        <f aca="false">X120/PI*180</f>
        <v>32.0729724899204</v>
      </c>
    </row>
    <row r="121" customFormat="false" ht="12.75" hidden="false" customHeight="false" outlineLevel="0" collapsed="false">
      <c r="A121" s="9" t="s">
        <v>274</v>
      </c>
      <c r="B121" s="0" t="s">
        <v>275</v>
      </c>
      <c r="C121" s="9" t="n">
        <v>37</v>
      </c>
      <c r="D121" s="9" t="n">
        <v>48</v>
      </c>
      <c r="E121" s="9" t="s">
        <v>58</v>
      </c>
      <c r="F121" s="9" t="n">
        <v>9</v>
      </c>
      <c r="G121" s="9" t="n">
        <v>38.7</v>
      </c>
      <c r="H121" s="9" t="n">
        <v>-3</v>
      </c>
      <c r="I121" s="23" t="n">
        <f aca="false">Y121</f>
        <v>64.5638344840149</v>
      </c>
      <c r="J121" s="23" t="n">
        <f aca="false">Q121</f>
        <v>7448.81670158996</v>
      </c>
      <c r="L121" s="10" t="n">
        <f aca="false">F121*DR</f>
        <v>0.15707963</v>
      </c>
      <c r="M121" s="10" t="n">
        <f aca="false">G121*DR</f>
        <v>0.675442409</v>
      </c>
      <c r="N121" s="10"/>
      <c r="O121" s="10" t="n">
        <f aca="false">COS(HE-M121)*COS(HN)*COS(L121)+SIN(HN)*SIN(L121)</f>
        <v>-0.307529875503492</v>
      </c>
      <c r="P121" s="10" t="n">
        <f aca="false">ACOS(O121)</f>
        <v>1.88339233921364</v>
      </c>
      <c r="Q121" s="11" t="n">
        <f aca="false">3955*P121</f>
        <v>7448.81670158996</v>
      </c>
      <c r="R121" s="10"/>
      <c r="S121" s="10" t="n">
        <f aca="false">SIN(M121-HE)*COS(L121)*COS(HN)</f>
        <v>0.701913523973617</v>
      </c>
      <c r="T121" s="10" t="n">
        <f aca="false">SIN(L121)-SIN(HN)*COS(P121)</f>
        <v>0.333836172404396</v>
      </c>
      <c r="U121" s="10" t="n">
        <f aca="false">ATAN(ABS(S121/T121))</f>
        <v>1.1268514702367</v>
      </c>
      <c r="V121" s="10" t="n">
        <f aca="false">IF(T121&lt;0,PI-U121,U121)</f>
        <v>1.1268514702367</v>
      </c>
      <c r="W121" s="10" t="n">
        <f aca="false">IF(S121&lt;0,(-1*V121),V121)</f>
        <v>1.1268514702367</v>
      </c>
      <c r="X121" s="10" t="n">
        <f aca="false">IF(W121&lt;0,W121+2*PI,W121)</f>
        <v>1.1268514702367</v>
      </c>
      <c r="Y121" s="11" t="n">
        <f aca="false">X121/PI*180</f>
        <v>64.5638344840149</v>
      </c>
    </row>
    <row r="122" customFormat="false" ht="12.75" hidden="false" customHeight="false" outlineLevel="0" collapsed="false">
      <c r="A122" s="9" t="s">
        <v>50</v>
      </c>
      <c r="B122" s="0" t="s">
        <v>276</v>
      </c>
      <c r="C122" s="9" t="n">
        <v>16</v>
      </c>
      <c r="D122" s="9" t="n">
        <v>29</v>
      </c>
      <c r="E122" s="9" t="s">
        <v>50</v>
      </c>
      <c r="F122" s="9" t="n">
        <v>53.9</v>
      </c>
      <c r="G122" s="9" t="n">
        <v>27.6</v>
      </c>
      <c r="H122" s="9" t="n">
        <v>-3</v>
      </c>
      <c r="I122" s="23" t="n">
        <f aca="false">Y122</f>
        <v>36.0642329178155</v>
      </c>
      <c r="J122" s="23" t="n">
        <f aca="false">Q122</f>
        <v>4949.83266405397</v>
      </c>
      <c r="L122" s="10" t="n">
        <f aca="false">F122*DR</f>
        <v>0.940732450777778</v>
      </c>
      <c r="M122" s="10" t="n">
        <f aca="false">G122*DR</f>
        <v>0.481710865333333</v>
      </c>
      <c r="N122" s="10"/>
      <c r="O122" s="10" t="n">
        <f aca="false">COS(HE-M122)*COS(HN)*COS(L122)+SIN(HN)*SIN(L122)</f>
        <v>0.313862481923084</v>
      </c>
      <c r="P122" s="10" t="n">
        <f aca="false">ACOS(O122)</f>
        <v>1.25153796815524</v>
      </c>
      <c r="Q122" s="11" t="n">
        <f aca="false">3955*P122</f>
        <v>4949.83266405397</v>
      </c>
      <c r="R122" s="10"/>
      <c r="S122" s="10" t="n">
        <f aca="false">SIN(M122-HE)*COS(L122)*COS(HN)</f>
        <v>0.456569751360152</v>
      </c>
      <c r="T122" s="10" t="n">
        <f aca="false">SIN(L122)-SIN(HN)*COS(P122)</f>
        <v>0.626935136557269</v>
      </c>
      <c r="U122" s="10" t="n">
        <f aca="false">ATAN(ABS(S122/T122))</f>
        <v>0.62943959588492</v>
      </c>
      <c r="V122" s="10" t="n">
        <f aca="false">IF(T122&lt;0,PI-U122,U122)</f>
        <v>0.62943959588492</v>
      </c>
      <c r="W122" s="10" t="n">
        <f aca="false">IF(S122&lt;0,(-1*V122),V122)</f>
        <v>0.62943959588492</v>
      </c>
      <c r="X122" s="10" t="n">
        <f aca="false">IF(W122&lt;0,W122+2*PI,W122)</f>
        <v>0.62943959588492</v>
      </c>
      <c r="Y122" s="11" t="n">
        <f aca="false">X122/PI*180</f>
        <v>36.0642329178155</v>
      </c>
    </row>
    <row r="123" customFormat="false" ht="12.75" hidden="false" customHeight="false" outlineLevel="0" collapsed="false">
      <c r="A123" s="9" t="s">
        <v>277</v>
      </c>
      <c r="B123" s="0" t="s">
        <v>278</v>
      </c>
      <c r="C123" s="9" t="n">
        <v>17</v>
      </c>
      <c r="D123" s="9" t="n">
        <v>31</v>
      </c>
      <c r="E123" s="9" t="s">
        <v>53</v>
      </c>
      <c r="F123" s="9" t="n">
        <v>42.9</v>
      </c>
      <c r="G123" s="9" t="n">
        <v>74.6</v>
      </c>
      <c r="H123" s="9" t="n">
        <v>-6</v>
      </c>
      <c r="I123" s="23" t="n">
        <f aca="false">Y123</f>
        <v>17.9409522996519</v>
      </c>
      <c r="J123" s="23" t="n">
        <f aca="false">Q123</f>
        <v>6814.21801591932</v>
      </c>
      <c r="L123" s="10" t="n">
        <f aca="false">F123*DR</f>
        <v>0.748746236333333</v>
      </c>
      <c r="M123" s="10" t="n">
        <f aca="false">G123*DR</f>
        <v>1.30201559977778</v>
      </c>
      <c r="N123" s="10"/>
      <c r="O123" s="10" t="n">
        <f aca="false">COS(HE-M123)*COS(HN)*COS(L123)+SIN(HN)*SIN(L123)</f>
        <v>-0.151554969274694</v>
      </c>
      <c r="P123" s="10" t="n">
        <f aca="false">ACOS(O123)</f>
        <v>1.72293755143346</v>
      </c>
      <c r="Q123" s="11" t="n">
        <f aca="false">3955*P123</f>
        <v>6814.21801591932</v>
      </c>
      <c r="R123" s="10"/>
      <c r="S123" s="10" t="n">
        <f aca="false">SIN(M123-HE)*COS(L123)*COS(HN)</f>
        <v>0.248711127045741</v>
      </c>
      <c r="T123" s="10" t="n">
        <f aca="false">SIN(L123)-SIN(HN)*COS(P123)</f>
        <v>0.768146872005329</v>
      </c>
      <c r="U123" s="10" t="n">
        <f aca="false">ATAN(ABS(S123/T123))</f>
        <v>0.313128683230774</v>
      </c>
      <c r="V123" s="10" t="n">
        <f aca="false">IF(T123&lt;0,PI-U123,U123)</f>
        <v>0.313128683230774</v>
      </c>
      <c r="W123" s="10" t="n">
        <f aca="false">IF(S123&lt;0,(-1*V123),V123)</f>
        <v>0.313128683230774</v>
      </c>
      <c r="X123" s="10" t="n">
        <f aca="false">IF(W123&lt;0,W123+2*PI,W123)</f>
        <v>0.313128683230774</v>
      </c>
      <c r="Y123" s="11" t="n">
        <f aca="false">X123/PI*180</f>
        <v>17.9409522996519</v>
      </c>
    </row>
    <row r="124" customFormat="false" ht="12.75" hidden="false" customHeight="false" outlineLevel="0" collapsed="false">
      <c r="A124" s="9" t="s">
        <v>279</v>
      </c>
      <c r="B124" s="0" t="s">
        <v>280</v>
      </c>
      <c r="C124" s="9" t="n">
        <v>17</v>
      </c>
      <c r="D124" s="9" t="n">
        <v>30</v>
      </c>
      <c r="E124" s="9" t="s">
        <v>53</v>
      </c>
      <c r="F124" s="9" t="n">
        <v>39.7</v>
      </c>
      <c r="G124" s="9" t="n">
        <v>66.8</v>
      </c>
      <c r="H124" s="9" t="n">
        <v>-6</v>
      </c>
      <c r="I124" s="23" t="n">
        <f aca="false">Y124</f>
        <v>24.6674871879649</v>
      </c>
      <c r="J124" s="23" t="n">
        <f aca="false">Q124</f>
        <v>6857.6382030117</v>
      </c>
      <c r="L124" s="10" t="n">
        <f aca="false">F124*DR</f>
        <v>0.692895701222222</v>
      </c>
      <c r="M124" s="10" t="n">
        <f aca="false">G124*DR</f>
        <v>1.16587992044444</v>
      </c>
      <c r="N124" s="10"/>
      <c r="O124" s="10" t="n">
        <f aca="false">COS(HE-M124)*COS(HN)*COS(L124)+SIN(HN)*SIN(L124)</f>
        <v>-0.162397358387751</v>
      </c>
      <c r="P124" s="10" t="n">
        <f aca="false">ACOS(O124)</f>
        <v>1.73391610695618</v>
      </c>
      <c r="Q124" s="11" t="n">
        <f aca="false">3955*P124</f>
        <v>6857.6382030117</v>
      </c>
      <c r="R124" s="10"/>
      <c r="S124" s="10" t="n">
        <f aca="false">SIN(M124-HE)*COS(L124)*COS(HN)</f>
        <v>0.336385171269539</v>
      </c>
      <c r="T124" s="10" t="n">
        <f aca="false">SIN(L124)-SIN(HN)*COS(P124)</f>
        <v>0.732448362325681</v>
      </c>
      <c r="U124" s="10" t="n">
        <f aca="false">ATAN(ABS(S124/T124))</f>
        <v>0.430528862279473</v>
      </c>
      <c r="V124" s="10" t="n">
        <f aca="false">IF(T124&lt;0,PI-U124,U124)</f>
        <v>0.430528862279473</v>
      </c>
      <c r="W124" s="10" t="n">
        <f aca="false">IF(S124&lt;0,(-1*V124),V124)</f>
        <v>0.430528862279473</v>
      </c>
      <c r="X124" s="10" t="n">
        <f aca="false">IF(W124&lt;0,W124+2*PI,W124)</f>
        <v>0.430528862279473</v>
      </c>
      <c r="Y124" s="11" t="n">
        <f aca="false">X124/PI*180</f>
        <v>24.6674871879649</v>
      </c>
    </row>
    <row r="125" customFormat="false" ht="12.75" hidden="false" customHeight="false" outlineLevel="0" collapsed="false">
      <c r="A125" s="9" t="s">
        <v>281</v>
      </c>
      <c r="B125" s="0" t="s">
        <v>282</v>
      </c>
      <c r="C125" s="9" t="n">
        <v>17</v>
      </c>
      <c r="D125" s="9" t="n">
        <v>30</v>
      </c>
      <c r="E125" s="9" t="s">
        <v>53</v>
      </c>
      <c r="F125" s="9" t="n">
        <v>38</v>
      </c>
      <c r="G125" s="9" t="n">
        <v>58.4</v>
      </c>
      <c r="H125" s="9" t="n">
        <v>-5</v>
      </c>
      <c r="I125" s="23" t="n">
        <f aca="false">Y125</f>
        <v>31.2689472265245</v>
      </c>
      <c r="J125" s="23" t="n">
        <f aca="false">Q125</f>
        <v>6737.70886287896</v>
      </c>
      <c r="L125" s="10" t="n">
        <f aca="false">F125*DR</f>
        <v>0.663225104444444</v>
      </c>
      <c r="M125" s="10" t="n">
        <f aca="false">G125*DR</f>
        <v>1.01927226577778</v>
      </c>
      <c r="N125" s="10"/>
      <c r="O125" s="10" t="n">
        <f aca="false">COS(HE-M125)*COS(HN)*COS(L125)+SIN(HN)*SIN(L125)</f>
        <v>-0.132406342697341</v>
      </c>
      <c r="P125" s="10" t="n">
        <f aca="false">ACOS(O125)</f>
        <v>1.70359263283918</v>
      </c>
      <c r="Q125" s="11" t="n">
        <f aca="false">3955*P125</f>
        <v>6737.70886287896</v>
      </c>
      <c r="R125" s="10"/>
      <c r="S125" s="10" t="n">
        <f aca="false">SIN(M125-HE)*COS(L125)*COS(HN)</f>
        <v>0.420254205852956</v>
      </c>
      <c r="T125" s="10" t="n">
        <f aca="false">SIN(L125)-SIN(HN)*COS(P125)</f>
        <v>0.692041400465146</v>
      </c>
      <c r="U125" s="10" t="n">
        <f aca="false">ATAN(ABS(S125/T125))</f>
        <v>0.545746073425777</v>
      </c>
      <c r="V125" s="10" t="n">
        <f aca="false">IF(T125&lt;0,PI-U125,U125)</f>
        <v>0.545746073425777</v>
      </c>
      <c r="W125" s="10" t="n">
        <f aca="false">IF(S125&lt;0,(-1*V125),V125)</f>
        <v>0.545746073425777</v>
      </c>
      <c r="X125" s="10" t="n">
        <f aca="false">IF(W125&lt;0,W125+2*PI,W125)</f>
        <v>0.545746073425777</v>
      </c>
      <c r="Y125" s="11" t="n">
        <f aca="false">X125/PI*180</f>
        <v>31.2689472265245</v>
      </c>
    </row>
    <row r="126" customFormat="false" ht="12.75" hidden="false" customHeight="false" outlineLevel="0" collapsed="false">
      <c r="A126" s="9" t="s">
        <v>283</v>
      </c>
      <c r="B126" s="0" t="s">
        <v>284</v>
      </c>
      <c r="C126" s="9" t="n">
        <v>14</v>
      </c>
      <c r="D126" s="9" t="n">
        <v>27</v>
      </c>
      <c r="E126" s="9" t="s">
        <v>50</v>
      </c>
      <c r="F126" s="9" t="n">
        <v>48.8</v>
      </c>
      <c r="G126" s="9" t="n">
        <v>2.3</v>
      </c>
      <c r="H126" s="9" t="n">
        <v>-1</v>
      </c>
      <c r="I126" s="23" t="n">
        <f aca="false">Y126</f>
        <v>48.9636545693148</v>
      </c>
      <c r="J126" s="23" t="n">
        <f aca="false">Q126</f>
        <v>4149.40574253547</v>
      </c>
      <c r="L126" s="10" t="n">
        <f aca="false">F126*DR</f>
        <v>0.851720660444444</v>
      </c>
      <c r="M126" s="10" t="n">
        <f aca="false">G126*DR</f>
        <v>0.0401425721111111</v>
      </c>
      <c r="N126" s="10"/>
      <c r="O126" s="10" t="n">
        <f aca="false">COS(HE-M126)*COS(HN)*COS(L126)+SIN(HN)*SIN(L126)</f>
        <v>0.498304343145556</v>
      </c>
      <c r="P126" s="10" t="n">
        <f aca="false">ACOS(O126)</f>
        <v>1.04915442289139</v>
      </c>
      <c r="Q126" s="11" t="n">
        <f aca="false">3955*P126</f>
        <v>4149.40574253547</v>
      </c>
      <c r="R126" s="10"/>
      <c r="S126" s="10" t="n">
        <f aca="false">SIN(M126-HE)*COS(L126)*COS(HN)</f>
        <v>0.53419397853264</v>
      </c>
      <c r="T126" s="10" t="n">
        <f aca="false">SIN(L126)-SIN(HN)*COS(P126)</f>
        <v>0.464963013764945</v>
      </c>
      <c r="U126" s="10" t="n">
        <f aca="false">ATAN(ABS(S126/T126))</f>
        <v>0.854576971466198</v>
      </c>
      <c r="V126" s="10" t="n">
        <f aca="false">IF(T126&lt;0,PI-U126,U126)</f>
        <v>0.854576971466198</v>
      </c>
      <c r="W126" s="10" t="n">
        <f aca="false">IF(S126&lt;0,(-1*V126),V126)</f>
        <v>0.854576971466198</v>
      </c>
      <c r="X126" s="10" t="n">
        <f aca="false">IF(W126&lt;0,W126+2*PI,W126)</f>
        <v>0.854576971466198</v>
      </c>
      <c r="Y126" s="11" t="n">
        <f aca="false">X126/PI*180</f>
        <v>48.9636545693148</v>
      </c>
    </row>
    <row r="127" customFormat="false" ht="12.75" hidden="false" customHeight="false" outlineLevel="0" collapsed="false">
      <c r="A127" s="9" t="s">
        <v>285</v>
      </c>
      <c r="B127" s="0" t="s">
        <v>286</v>
      </c>
      <c r="C127" s="9" t="n">
        <v>8</v>
      </c>
      <c r="D127" s="9" t="n">
        <v>11</v>
      </c>
      <c r="E127" s="9" t="s">
        <v>99</v>
      </c>
      <c r="F127" s="9" t="n">
        <v>16</v>
      </c>
      <c r="G127" s="9" t="n">
        <v>-61.7</v>
      </c>
      <c r="H127" s="9" t="n">
        <v>4</v>
      </c>
      <c r="I127" s="23" t="n">
        <f aca="false">Y127</f>
        <v>133.463318606152</v>
      </c>
      <c r="J127" s="23" t="n">
        <f aca="false">Q127</f>
        <v>1776.55317567187</v>
      </c>
      <c r="L127" s="10" t="n">
        <f aca="false">F127*DR</f>
        <v>0.279252675555556</v>
      </c>
      <c r="M127" s="10" t="n">
        <f aca="false">G127*DR</f>
        <v>-1.07686813011111</v>
      </c>
      <c r="N127" s="10"/>
      <c r="O127" s="10" t="n">
        <f aca="false">COS(HE-M127)*COS(HN)*COS(L127)+SIN(HN)*SIN(L127)</f>
        <v>0.900798390564114</v>
      </c>
      <c r="P127" s="10" t="n">
        <f aca="false">ACOS(O127)</f>
        <v>0.449191700549145</v>
      </c>
      <c r="Q127" s="11" t="n">
        <f aca="false">3955*P127</f>
        <v>1776.55317567187</v>
      </c>
      <c r="R127" s="10"/>
      <c r="S127" s="10" t="n">
        <f aca="false">SIN(M127-HE)*COS(L127)*COS(HN)</f>
        <v>0.257449377883268</v>
      </c>
      <c r="T127" s="10" t="n">
        <f aca="false">SIN(L127)-SIN(HN)*COS(P127)</f>
        <v>-0.243997284581687</v>
      </c>
      <c r="U127" s="10" t="n">
        <f aca="false">ATAN(ABS(S127/T127))</f>
        <v>0.812218299419284</v>
      </c>
      <c r="V127" s="10" t="n">
        <f aca="false">IF(T127&lt;0,PI-U127,U127)</f>
        <v>2.32937430058072</v>
      </c>
      <c r="W127" s="10" t="n">
        <f aca="false">IF(S127&lt;0,(-1*V127),V127)</f>
        <v>2.32937430058072</v>
      </c>
      <c r="X127" s="10" t="n">
        <f aca="false">IF(W127&lt;0,W127+2*PI,W127)</f>
        <v>2.32937430058072</v>
      </c>
      <c r="Y127" s="11" t="n">
        <f aca="false">X127/PI*180</f>
        <v>133.463318606152</v>
      </c>
    </row>
    <row r="128" customFormat="false" ht="12.75" hidden="false" customHeight="false" outlineLevel="0" collapsed="false">
      <c r="A128" s="9" t="s">
        <v>287</v>
      </c>
      <c r="B128" s="0" t="s">
        <v>288</v>
      </c>
      <c r="C128" s="9" t="n">
        <v>39</v>
      </c>
      <c r="D128" s="9" t="n">
        <v>53</v>
      </c>
      <c r="E128" s="9" t="s">
        <v>58</v>
      </c>
      <c r="F128" s="9" t="n">
        <v>-13</v>
      </c>
      <c r="G128" s="9" t="n">
        <v>45.3</v>
      </c>
      <c r="H128" s="9" t="n">
        <v>-3</v>
      </c>
      <c r="I128" s="23" t="n">
        <f aca="false">Y128</f>
        <v>79.3662857071728</v>
      </c>
      <c r="J128" s="23" t="n">
        <f aca="false">Q128</f>
        <v>8753.39429249136</v>
      </c>
      <c r="L128" s="10" t="n">
        <f aca="false">F128*DR</f>
        <v>-0.226892798888889</v>
      </c>
      <c r="M128" s="10" t="n">
        <f aca="false">G128*DR</f>
        <v>0.790634137666667</v>
      </c>
      <c r="N128" s="10"/>
      <c r="O128" s="10" t="n">
        <f aca="false">COS(HE-M128)*COS(HN)*COS(L128)+SIN(HN)*SIN(L128)</f>
        <v>-0.599159808019585</v>
      </c>
      <c r="P128" s="10" t="n">
        <f aca="false">ACOS(O128)</f>
        <v>2.21324760872095</v>
      </c>
      <c r="Q128" s="11" t="n">
        <f aca="false">3955*P128</f>
        <v>8753.39429249136</v>
      </c>
      <c r="R128" s="10"/>
      <c r="S128" s="10" t="n">
        <f aca="false">SIN(M128-HE)*COS(L128)*COS(HN)</f>
        <v>0.642757555415046</v>
      </c>
      <c r="T128" s="10" t="n">
        <f aca="false">SIN(L128)-SIN(HN)*COS(P128)</f>
        <v>0.120680326991243</v>
      </c>
      <c r="U128" s="10" t="n">
        <f aca="false">ATAN(ABS(S128/T128))</f>
        <v>1.38520297703967</v>
      </c>
      <c r="V128" s="10" t="n">
        <f aca="false">IF(T128&lt;0,PI-U128,U128)</f>
        <v>1.38520297703967</v>
      </c>
      <c r="W128" s="10" t="n">
        <f aca="false">IF(S128&lt;0,(-1*V128),V128)</f>
        <v>1.38520297703967</v>
      </c>
      <c r="X128" s="10" t="n">
        <f aca="false">IF(W128&lt;0,W128+2*PI,W128)</f>
        <v>1.38520297703967</v>
      </c>
      <c r="Y128" s="11" t="n">
        <f aca="false">X128/PI*180</f>
        <v>79.3662857071728</v>
      </c>
    </row>
    <row r="129" customFormat="false" ht="12.75" hidden="false" customHeight="false" outlineLevel="0" collapsed="false">
      <c r="A129" s="9" t="s">
        <v>289</v>
      </c>
      <c r="B129" s="0" t="s">
        <v>290</v>
      </c>
      <c r="C129" s="9" t="n">
        <v>8</v>
      </c>
      <c r="D129" s="9" t="n">
        <v>11</v>
      </c>
      <c r="E129" s="9" t="s">
        <v>99</v>
      </c>
      <c r="F129" s="9" t="n">
        <v>17.92</v>
      </c>
      <c r="G129" s="9" t="n">
        <v>-62.83</v>
      </c>
      <c r="H129" s="9" t="n">
        <v>4</v>
      </c>
      <c r="I129" s="23" t="n">
        <f aca="false">Y129</f>
        <v>132.61396337958</v>
      </c>
      <c r="J129" s="23" t="n">
        <f aca="false">Q129</f>
        <v>1626.43956328753</v>
      </c>
      <c r="L129" s="10" t="n">
        <f aca="false">F129*DR</f>
        <v>0.312762996622222</v>
      </c>
      <c r="M129" s="10" t="n">
        <f aca="false">G129*DR</f>
        <v>-1.09659035032222</v>
      </c>
      <c r="N129" s="10"/>
      <c r="O129" s="10" t="n">
        <f aca="false">COS(HE-M129)*COS(HN)*COS(L129)+SIN(HN)*SIN(L129)</f>
        <v>0.916627321673721</v>
      </c>
      <c r="P129" s="10" t="n">
        <f aca="false">ACOS(O129)</f>
        <v>0.411236299187744</v>
      </c>
      <c r="Q129" s="11" t="n">
        <f aca="false">3955*P129</f>
        <v>1626.43956328753</v>
      </c>
      <c r="R129" s="10"/>
      <c r="S129" s="10" t="n">
        <f aca="false">SIN(M129-HE)*COS(L129)*COS(HN)</f>
        <v>0.240301806528305</v>
      </c>
      <c r="T129" s="10" t="n">
        <f aca="false">SIN(L129)-SIN(HN)*COS(P129)</f>
        <v>-0.221076951257933</v>
      </c>
      <c r="U129" s="10" t="n">
        <f aca="false">ATAN(ABS(S129/T129))</f>
        <v>0.827042344389115</v>
      </c>
      <c r="V129" s="10" t="n">
        <f aca="false">IF(T129&lt;0,PI-U129,U129)</f>
        <v>2.31455025561089</v>
      </c>
      <c r="W129" s="10" t="n">
        <f aca="false">IF(S129&lt;0,(-1*V129),V129)</f>
        <v>2.31455025561089</v>
      </c>
      <c r="X129" s="10" t="n">
        <f aca="false">IF(W129&lt;0,W129+2*PI,W129)</f>
        <v>2.31455025561089</v>
      </c>
      <c r="Y129" s="11" t="n">
        <f aca="false">X129/PI*180</f>
        <v>132.61396337958</v>
      </c>
    </row>
    <row r="130" customFormat="false" ht="12.75" hidden="false" customHeight="false" outlineLevel="0" collapsed="false">
      <c r="A130" s="9" t="s">
        <v>291</v>
      </c>
      <c r="B130" s="0" t="s">
        <v>292</v>
      </c>
      <c r="C130" s="9" t="n">
        <v>32</v>
      </c>
      <c r="D130" s="9" t="n">
        <v>56</v>
      </c>
      <c r="E130" s="9" t="s">
        <v>69</v>
      </c>
      <c r="F130" s="9" t="n">
        <v>-22.3</v>
      </c>
      <c r="G130" s="9" t="n">
        <v>166.5</v>
      </c>
      <c r="H130" s="9" t="n">
        <v>-11</v>
      </c>
      <c r="I130" s="23" t="n">
        <f aca="false">Y130</f>
        <v>263.032851296117</v>
      </c>
      <c r="J130" s="23" t="n">
        <f aca="false">Q130</f>
        <v>8329.4093364695</v>
      </c>
      <c r="L130" s="10" t="n">
        <f aca="false">F130*DR</f>
        <v>-0.389208416555556</v>
      </c>
      <c r="M130" s="10" t="n">
        <f aca="false">G130*DR</f>
        <v>2.905973155</v>
      </c>
      <c r="N130" s="10"/>
      <c r="O130" s="10" t="n">
        <f aca="false">COS(HE-M130)*COS(HN)*COS(L130)+SIN(HN)*SIN(L130)</f>
        <v>-0.51005524551517</v>
      </c>
      <c r="P130" s="10" t="n">
        <f aca="false">ACOS(O130)</f>
        <v>2.10604534424008</v>
      </c>
      <c r="Q130" s="11" t="n">
        <f aca="false">3955*P130</f>
        <v>8329.4093364695</v>
      </c>
      <c r="R130" s="10"/>
      <c r="S130" s="10" t="n">
        <f aca="false">SIN(M130-HE)*COS(L130)*COS(HN)</f>
        <v>-0.697412556233943</v>
      </c>
      <c r="T130" s="10" t="n">
        <f aca="false">SIN(L130)-SIN(HN)*COS(P130)</f>
        <v>-0.0852256412900811</v>
      </c>
      <c r="U130" s="10" t="n">
        <f aca="false">ATAN(ABS(S130/T130))</f>
        <v>1.44919661771544</v>
      </c>
      <c r="V130" s="10" t="n">
        <f aca="false">IF(T130&lt;0,PI-U130,U130)</f>
        <v>1.69239598228456</v>
      </c>
      <c r="W130" s="10" t="n">
        <f aca="false">IF(S130&lt;0,(-1*V130),V130)</f>
        <v>-1.69239598228456</v>
      </c>
      <c r="X130" s="10" t="n">
        <f aca="false">IF(W130&lt;0,W130+2*PI,W130)</f>
        <v>4.59078921771545</v>
      </c>
      <c r="Y130" s="11" t="n">
        <f aca="false">X130/PI*180</f>
        <v>263.032851296117</v>
      </c>
    </row>
    <row r="131" customFormat="false" ht="12.75" hidden="false" customHeight="false" outlineLevel="0" collapsed="false">
      <c r="A131" s="9" t="s">
        <v>293</v>
      </c>
      <c r="B131" s="0" t="s">
        <v>294</v>
      </c>
      <c r="C131" s="9" t="n">
        <v>30</v>
      </c>
      <c r="D131" s="9" t="n">
        <v>56</v>
      </c>
      <c r="E131" s="9" t="s">
        <v>69</v>
      </c>
      <c r="F131" s="9" t="n">
        <v>-19.9</v>
      </c>
      <c r="G131" s="9" t="n">
        <v>158.3</v>
      </c>
      <c r="H131" s="9" t="n">
        <v>-11</v>
      </c>
      <c r="I131" s="23" t="n">
        <f aca="false">Y131</f>
        <v>270.013536212879</v>
      </c>
      <c r="J131" s="23" t="n">
        <f aca="false">Q131</f>
        <v>8709.93280489016</v>
      </c>
      <c r="L131" s="10" t="n">
        <f aca="false">F131*DR</f>
        <v>-0.347320515222222</v>
      </c>
      <c r="M131" s="10" t="n">
        <f aca="false">G131*DR</f>
        <v>2.76285615877778</v>
      </c>
      <c r="N131" s="10"/>
      <c r="O131" s="10" t="n">
        <f aca="false">COS(HE-M131)*COS(HN)*COS(L131)+SIN(HN)*SIN(L131)</f>
        <v>-0.59032569317764</v>
      </c>
      <c r="P131" s="10" t="n">
        <f aca="false">ACOS(O131)</f>
        <v>2.2022586105917</v>
      </c>
      <c r="Q131" s="11" t="n">
        <f aca="false">3955*P131</f>
        <v>8709.93280489016</v>
      </c>
      <c r="R131" s="10"/>
      <c r="S131" s="10" t="n">
        <f aca="false">SIN(M131-HE)*COS(L131)*COS(HN)</f>
        <v>-0.659327160809812</v>
      </c>
      <c r="T131" s="10" t="n">
        <f aca="false">SIN(L131)-SIN(HN)*COS(P131)</f>
        <v>0.000155784686361127</v>
      </c>
      <c r="U131" s="10" t="n">
        <f aca="false">ATAN(ABS(S131/T131))</f>
        <v>1.57056004852104</v>
      </c>
      <c r="V131" s="10" t="n">
        <f aca="false">IF(T131&lt;0,PI-U131,U131)</f>
        <v>1.57056004852104</v>
      </c>
      <c r="W131" s="10" t="n">
        <f aca="false">IF(S131&lt;0,(-1*V131),V131)</f>
        <v>-1.57056004852104</v>
      </c>
      <c r="X131" s="10" t="n">
        <f aca="false">IF(W131&lt;0,W131+2*PI,W131)</f>
        <v>4.71262515147896</v>
      </c>
      <c r="Y131" s="11" t="n">
        <f aca="false">X131/PI*180</f>
        <v>270.013536212879</v>
      </c>
    </row>
    <row r="132" customFormat="false" ht="12.75" hidden="false" customHeight="false" outlineLevel="0" collapsed="false">
      <c r="A132" s="9" t="s">
        <v>295</v>
      </c>
      <c r="B132" s="0" t="s">
        <v>296</v>
      </c>
      <c r="C132" s="9" t="n">
        <v>8</v>
      </c>
      <c r="D132" s="9" t="n">
        <v>11</v>
      </c>
      <c r="E132" s="9" t="s">
        <v>99</v>
      </c>
      <c r="F132" s="9" t="n">
        <v>14.6</v>
      </c>
      <c r="G132" s="9" t="n">
        <v>-61</v>
      </c>
      <c r="H132" s="9" t="n">
        <v>4</v>
      </c>
      <c r="I132" s="23" t="n">
        <f aca="false">Y132</f>
        <v>134.182766192633</v>
      </c>
      <c r="J132" s="23" t="n">
        <f aca="false">Q132</f>
        <v>1881.53220058512</v>
      </c>
      <c r="L132" s="10" t="n">
        <f aca="false">F132*DR</f>
        <v>0.254818066444444</v>
      </c>
      <c r="M132" s="10" t="n">
        <f aca="false">G132*DR</f>
        <v>-1.06465082555556</v>
      </c>
      <c r="N132" s="10"/>
      <c r="O132" s="10" t="n">
        <f aca="false">COS(HE-M132)*COS(HN)*COS(L132)+SIN(HN)*SIN(L132)</f>
        <v>0.888956305772723</v>
      </c>
      <c r="P132" s="10" t="n">
        <f aca="false">ACOS(O132)</f>
        <v>0.475735069680183</v>
      </c>
      <c r="Q132" s="11" t="n">
        <f aca="false">3955*P132</f>
        <v>1881.53220058512</v>
      </c>
      <c r="R132" s="10"/>
      <c r="S132" s="10" t="n">
        <f aca="false">SIN(M132-HE)*COS(L132)*COS(HN)</f>
        <v>0.268280111901905</v>
      </c>
      <c r="T132" s="10" t="n">
        <f aca="false">SIN(L132)-SIN(HN)*COS(P132)</f>
        <v>-0.260734055747921</v>
      </c>
      <c r="U132" s="10" t="n">
        <f aca="false">ATAN(ABS(S132/T132))</f>
        <v>0.799661570453855</v>
      </c>
      <c r="V132" s="10" t="n">
        <f aca="false">IF(T132&lt;0,PI-U132,U132)</f>
        <v>2.34193102954615</v>
      </c>
      <c r="W132" s="10" t="n">
        <f aca="false">IF(S132&lt;0,(-1*V132),V132)</f>
        <v>2.34193102954615</v>
      </c>
      <c r="X132" s="10" t="n">
        <f aca="false">IF(W132&lt;0,W132+2*PI,W132)</f>
        <v>2.34193102954615</v>
      </c>
      <c r="Y132" s="11" t="n">
        <f aca="false">X132/PI*180</f>
        <v>134.182766192633</v>
      </c>
    </row>
    <row r="133" customFormat="false" ht="12.75" hidden="false" customHeight="false" outlineLevel="0" collapsed="false">
      <c r="A133" s="9" t="s">
        <v>297</v>
      </c>
      <c r="B133" s="0" t="s">
        <v>298</v>
      </c>
      <c r="C133" s="9" t="n">
        <v>32</v>
      </c>
      <c r="D133" s="9" t="n">
        <v>63</v>
      </c>
      <c r="E133" s="9" t="s">
        <v>69</v>
      </c>
      <c r="F133" s="9" t="n">
        <v>-17.6</v>
      </c>
      <c r="G133" s="9" t="n">
        <v>-149.5</v>
      </c>
      <c r="H133" s="9" t="n">
        <v>10</v>
      </c>
      <c r="I133" s="23" t="n">
        <f aca="false">Y133</f>
        <v>243.271830061584</v>
      </c>
      <c r="J133" s="23" t="n">
        <f aca="false">Q133</f>
        <v>5780.89932497578</v>
      </c>
      <c r="L133" s="10" t="n">
        <f aca="false">F133*DR</f>
        <v>-0.307177943111111</v>
      </c>
      <c r="M133" s="10" t="n">
        <f aca="false">G133*DR</f>
        <v>-2.60926718722222</v>
      </c>
      <c r="N133" s="10"/>
      <c r="O133" s="10" t="n">
        <f aca="false">COS(HE-M133)*COS(HN)*COS(L133)+SIN(HN)*SIN(L133)</f>
        <v>0.108911254902838</v>
      </c>
      <c r="P133" s="10" t="n">
        <f aca="false">ACOS(O133)</f>
        <v>1.46166860302801</v>
      </c>
      <c r="Q133" s="11" t="n">
        <f aca="false">3955*P133</f>
        <v>5780.89932497578</v>
      </c>
      <c r="R133" s="10"/>
      <c r="S133" s="10" t="n">
        <f aca="false">SIN(M133-HE)*COS(L133)*COS(HN)</f>
        <v>-0.725223769982148</v>
      </c>
      <c r="T133" s="10" t="n">
        <f aca="false">SIN(L133)-SIN(HN)*COS(P133)</f>
        <v>-0.36519644147676</v>
      </c>
      <c r="U133" s="10" t="n">
        <f aca="false">ATAN(ABS(S133/T133))</f>
        <v>1.10430173949962</v>
      </c>
      <c r="V133" s="10" t="n">
        <f aca="false">IF(T133&lt;0,PI-U133,U133)</f>
        <v>2.03729086050038</v>
      </c>
      <c r="W133" s="10" t="n">
        <f aca="false">IF(S133&lt;0,(-1*V133),V133)</f>
        <v>-2.03729086050038</v>
      </c>
      <c r="X133" s="10" t="n">
        <f aca="false">IF(W133&lt;0,W133+2*PI,W133)</f>
        <v>4.24589433949962</v>
      </c>
      <c r="Y133" s="11" t="n">
        <f aca="false">X133/PI*180</f>
        <v>243.271830061584</v>
      </c>
    </row>
    <row r="134" customFormat="false" ht="12.75" hidden="false" customHeight="false" outlineLevel="0" collapsed="false">
      <c r="A134" s="9" t="s">
        <v>299</v>
      </c>
      <c r="B134" s="0" t="s">
        <v>300</v>
      </c>
      <c r="C134" s="9" t="n">
        <v>32</v>
      </c>
      <c r="D134" s="9" t="n">
        <v>63</v>
      </c>
      <c r="E134" s="9" t="s">
        <v>69</v>
      </c>
      <c r="F134" s="9" t="n">
        <v>-22.5</v>
      </c>
      <c r="G134" s="9" t="n">
        <v>-152</v>
      </c>
      <c r="H134" s="9" t="n">
        <v>10</v>
      </c>
      <c r="I134" s="23" t="n">
        <f aca="false">Y134</f>
        <v>240.999100717981</v>
      </c>
      <c r="J134" s="23" t="n">
        <f aca="false">Q134</f>
        <v>6121.73852972263</v>
      </c>
      <c r="L134" s="10" t="n">
        <f aca="false">F134*DR</f>
        <v>-0.392699075</v>
      </c>
      <c r="M134" s="10" t="n">
        <f aca="false">G134*DR</f>
        <v>-2.65290041777778</v>
      </c>
      <c r="N134" s="10"/>
      <c r="O134" s="10" t="n">
        <f aca="false">COS(HE-M134)*COS(HN)*COS(L134)+SIN(HN)*SIN(L134)</f>
        <v>0.0229463910827492</v>
      </c>
      <c r="P134" s="10" t="n">
        <f aca="false">ACOS(O134)</f>
        <v>1.54784792154807</v>
      </c>
      <c r="Q134" s="11" t="n">
        <f aca="false">3955*P134</f>
        <v>6121.73852972263</v>
      </c>
      <c r="R134" s="10"/>
      <c r="S134" s="10" t="n">
        <f aca="false">SIN(M134-HE)*COS(L134)*COS(HN)</f>
        <v>-0.714232629866619</v>
      </c>
      <c r="T134" s="10" t="n">
        <f aca="false">SIN(L134)-SIN(HN)*COS(P134)</f>
        <v>-0.395920283278333</v>
      </c>
      <c r="U134" s="10" t="n">
        <f aca="false">ATAN(ABS(S134/T134))</f>
        <v>1.06463513012369</v>
      </c>
      <c r="V134" s="10" t="n">
        <f aca="false">IF(T134&lt;0,PI-U134,U134)</f>
        <v>2.07695746987631</v>
      </c>
      <c r="W134" s="10" t="n">
        <f aca="false">IF(S134&lt;0,(-1*V134),V134)</f>
        <v>-2.07695746987631</v>
      </c>
      <c r="X134" s="10" t="n">
        <f aca="false">IF(W134&lt;0,W134+2*PI,W134)</f>
        <v>4.20622773012369</v>
      </c>
      <c r="Y134" s="11" t="n">
        <f aca="false">X134/PI*180</f>
        <v>240.999100717981</v>
      </c>
    </row>
    <row r="135" customFormat="false" ht="12.75" hidden="false" customHeight="false" outlineLevel="0" collapsed="false">
      <c r="A135" s="9" t="s">
        <v>301</v>
      </c>
      <c r="B135" s="0" t="s">
        <v>302</v>
      </c>
      <c r="C135" s="9" t="n">
        <v>7</v>
      </c>
      <c r="D135" s="9" t="n">
        <v>10</v>
      </c>
      <c r="E135" s="9" t="s">
        <v>99</v>
      </c>
      <c r="F135" s="9" t="n">
        <v>10.3</v>
      </c>
      <c r="G135" s="9" t="n">
        <v>-109.2</v>
      </c>
      <c r="H135" s="9" t="n">
        <v>7</v>
      </c>
      <c r="I135" s="23" t="n">
        <f aca="false">Y135</f>
        <v>232.905155518976</v>
      </c>
      <c r="J135" s="23" t="n">
        <f aca="false">Q135</f>
        <v>2475.90742799893</v>
      </c>
      <c r="L135" s="10" t="n">
        <f aca="false">F135*DR</f>
        <v>0.179768909888889</v>
      </c>
      <c r="M135" s="10" t="n">
        <f aca="false">G135*DR</f>
        <v>-1.90589951066667</v>
      </c>
      <c r="N135" s="10"/>
      <c r="O135" s="10" t="n">
        <f aca="false">COS(HE-M135)*COS(HN)*COS(L135)+SIN(HN)*SIN(L135)</f>
        <v>0.810366146230364</v>
      </c>
      <c r="P135" s="10" t="n">
        <f aca="false">ACOS(O135)</f>
        <v>0.626019577243725</v>
      </c>
      <c r="Q135" s="11" t="n">
        <f aca="false">3955*P135</f>
        <v>2475.90742799893</v>
      </c>
      <c r="R135" s="10"/>
      <c r="S135" s="10" t="n">
        <f aca="false">SIN(M135-HE)*COS(L135)*COS(HN)</f>
        <v>-0.381755817413446</v>
      </c>
      <c r="T135" s="10" t="n">
        <f aca="false">SIN(L135)-SIN(HN)*COS(P135)</f>
        <v>-0.288665671600362</v>
      </c>
      <c r="U135" s="10" t="n">
        <f aca="false">ATAN(ABS(S135/T135))</f>
        <v>0.923369139334796</v>
      </c>
      <c r="V135" s="10" t="n">
        <f aca="false">IF(T135&lt;0,PI-U135,U135)</f>
        <v>2.2182234606652</v>
      </c>
      <c r="W135" s="10" t="n">
        <f aca="false">IF(S135&lt;0,(-1*V135),V135)</f>
        <v>-2.2182234606652</v>
      </c>
      <c r="X135" s="10" t="n">
        <f aca="false">IF(W135&lt;0,W135+2*PI,W135)</f>
        <v>4.0649617393348</v>
      </c>
      <c r="Y135" s="11" t="n">
        <f aca="false">X135/PI*180</f>
        <v>232.905155518976</v>
      </c>
    </row>
    <row r="136" customFormat="false" ht="12.75" hidden="false" customHeight="false" outlineLevel="0" collapsed="false">
      <c r="A136" s="9" t="s">
        <v>303</v>
      </c>
      <c r="B136" s="0" t="s">
        <v>304</v>
      </c>
      <c r="C136" s="9" t="n">
        <v>31</v>
      </c>
      <c r="D136" s="9" t="n">
        <v>63</v>
      </c>
      <c r="E136" s="9" t="s">
        <v>69</v>
      </c>
      <c r="F136" s="9" t="n">
        <v>-9</v>
      </c>
      <c r="G136" s="9" t="n">
        <v>-139.5</v>
      </c>
      <c r="H136" s="9" t="n">
        <v>10</v>
      </c>
      <c r="I136" s="23" t="n">
        <f aca="false">Y136</f>
        <v>243.308375136327</v>
      </c>
      <c r="J136" s="23" t="n">
        <f aca="false">Q136</f>
        <v>4885.01081920621</v>
      </c>
      <c r="L136" s="10" t="n">
        <f aca="false">F136*DR</f>
        <v>-0.15707963</v>
      </c>
      <c r="M136" s="10" t="n">
        <f aca="false">G136*DR</f>
        <v>-2.434734265</v>
      </c>
      <c r="N136" s="10"/>
      <c r="O136" s="10" t="n">
        <f aca="false">COS(HE-M136)*COS(HN)*COS(L136)+SIN(HN)*SIN(L136)</f>
        <v>0.329381272841439</v>
      </c>
      <c r="P136" s="10" t="n">
        <f aca="false">ACOS(O136)</f>
        <v>1.23514812116465</v>
      </c>
      <c r="Q136" s="11" t="n">
        <f aca="false">3955*P136</f>
        <v>4885.01081920621</v>
      </c>
      <c r="R136" s="10"/>
      <c r="S136" s="10" t="n">
        <f aca="false">SIN(M136-HE)*COS(L136)*COS(HN)</f>
        <v>-0.68907287098933</v>
      </c>
      <c r="T136" s="10" t="n">
        <f aca="false">SIN(L136)-SIN(HN)*COS(P136)</f>
        <v>-0.346441371322151</v>
      </c>
      <c r="U136" s="10" t="n">
        <f aca="false">ATAN(ABS(S136/T136))</f>
        <v>1.10493957136839</v>
      </c>
      <c r="V136" s="10" t="n">
        <f aca="false">IF(T136&lt;0,PI-U136,U136)</f>
        <v>2.03665302863161</v>
      </c>
      <c r="W136" s="10" t="n">
        <f aca="false">IF(S136&lt;0,(-1*V136),V136)</f>
        <v>-2.03665302863161</v>
      </c>
      <c r="X136" s="10" t="n">
        <f aca="false">IF(W136&lt;0,W136+2*PI,W136)</f>
        <v>4.24653217136839</v>
      </c>
      <c r="Y136" s="11" t="n">
        <f aca="false">X136/PI*180</f>
        <v>243.308375136327</v>
      </c>
    </row>
    <row r="137" customFormat="false" ht="12.75" hidden="false" customHeight="false" outlineLevel="0" collapsed="false">
      <c r="A137" s="9" t="s">
        <v>305</v>
      </c>
      <c r="B137" s="0" t="s">
        <v>306</v>
      </c>
      <c r="C137" s="9" t="n">
        <v>5</v>
      </c>
      <c r="D137" s="9" t="n">
        <v>9</v>
      </c>
      <c r="E137" s="9" t="s">
        <v>99</v>
      </c>
      <c r="F137" s="9" t="n">
        <v>46.7</v>
      </c>
      <c r="G137" s="9" t="n">
        <v>-56</v>
      </c>
      <c r="H137" s="9" t="n">
        <v>3</v>
      </c>
      <c r="I137" s="23" t="n">
        <f aca="false">Y137</f>
        <v>50.7420918537675</v>
      </c>
      <c r="J137" s="23" t="n">
        <f aca="false">Q137</f>
        <v>1507.83386758982</v>
      </c>
      <c r="L137" s="10" t="n">
        <f aca="false">F137*DR</f>
        <v>0.815068746777778</v>
      </c>
      <c r="M137" s="10" t="n">
        <f aca="false">G137*DR</f>
        <v>-0.977384364444444</v>
      </c>
      <c r="N137" s="10"/>
      <c r="O137" s="10" t="n">
        <f aca="false">COS(HE-M137)*COS(HN)*COS(L137)+SIN(HN)*SIN(L137)</f>
        <v>0.928201189312119</v>
      </c>
      <c r="P137" s="10" t="n">
        <f aca="false">ACOS(O137)</f>
        <v>0.381247501286933</v>
      </c>
      <c r="Q137" s="11" t="n">
        <f aca="false">3955*P137</f>
        <v>1507.83386758982</v>
      </c>
      <c r="R137" s="10"/>
      <c r="S137" s="10" t="n">
        <f aca="false">SIN(M137-HE)*COS(L137)*COS(HN)</f>
        <v>0.235334504296953</v>
      </c>
      <c r="T137" s="10" t="n">
        <f aca="false">SIN(L137)-SIN(HN)*COS(P137)</f>
        <v>0.1923305314972</v>
      </c>
      <c r="U137" s="10" t="n">
        <f aca="false">ATAN(ABS(S137/T137))</f>
        <v>0.885616557090646</v>
      </c>
      <c r="V137" s="10" t="n">
        <f aca="false">IF(T137&lt;0,PI-U137,U137)</f>
        <v>0.885616557090646</v>
      </c>
      <c r="W137" s="10" t="n">
        <f aca="false">IF(S137&lt;0,(-1*V137),V137)</f>
        <v>0.885616557090646</v>
      </c>
      <c r="X137" s="10" t="n">
        <f aca="false">IF(W137&lt;0,W137+2*PI,W137)</f>
        <v>0.885616557090646</v>
      </c>
      <c r="Y137" s="11" t="n">
        <f aca="false">X137/PI*180</f>
        <v>50.7420918537675</v>
      </c>
    </row>
    <row r="138" customFormat="false" ht="12.75" hidden="false" customHeight="false" outlineLevel="0" collapsed="false">
      <c r="A138" s="9" t="s">
        <v>307</v>
      </c>
      <c r="B138" s="0" t="s">
        <v>308</v>
      </c>
      <c r="C138" s="9" t="n">
        <v>39</v>
      </c>
      <c r="D138" s="9" t="n">
        <v>53</v>
      </c>
      <c r="E138" s="9" t="s">
        <v>58</v>
      </c>
      <c r="F138" s="9" t="n">
        <v>-21.1</v>
      </c>
      <c r="G138" s="9" t="n">
        <v>55.6</v>
      </c>
      <c r="H138" s="9" t="n">
        <v>-4</v>
      </c>
      <c r="I138" s="23" t="n">
        <f aca="false">Y138</f>
        <v>81.5129140925624</v>
      </c>
      <c r="J138" s="23" t="n">
        <f aca="false">Q138</f>
        <v>9626.34860732243</v>
      </c>
      <c r="L138" s="10" t="n">
        <f aca="false">F138*DR</f>
        <v>-0.368264465888889</v>
      </c>
      <c r="M138" s="10" t="n">
        <f aca="false">G138*DR</f>
        <v>0.970403047555556</v>
      </c>
      <c r="N138" s="10"/>
      <c r="O138" s="10" t="n">
        <f aca="false">COS(HE-M138)*COS(HN)*COS(L138)+SIN(HN)*SIN(L138)</f>
        <v>-0.759908915385267</v>
      </c>
      <c r="P138" s="10" t="n">
        <f aca="false">ACOS(O138)</f>
        <v>2.43396930652906</v>
      </c>
      <c r="Q138" s="11" t="n">
        <f aca="false">3955*P138</f>
        <v>9626.34860732243</v>
      </c>
      <c r="R138" s="10"/>
      <c r="S138" s="10" t="n">
        <f aca="false">SIN(M138-HE)*COS(L138)*COS(HN)</f>
        <v>0.525157489903187</v>
      </c>
      <c r="T138" s="10" t="n">
        <f aca="false">SIN(L138)-SIN(HN)*COS(P138)</f>
        <v>0.0783643189845461</v>
      </c>
      <c r="U138" s="10" t="n">
        <f aca="false">ATAN(ABS(S138/T138))</f>
        <v>1.42266870954239</v>
      </c>
      <c r="V138" s="10" t="n">
        <f aca="false">IF(T138&lt;0,PI-U138,U138)</f>
        <v>1.42266870954239</v>
      </c>
      <c r="W138" s="10" t="n">
        <f aca="false">IF(S138&lt;0,(-1*V138),V138)</f>
        <v>1.42266870954239</v>
      </c>
      <c r="X138" s="10" t="n">
        <f aca="false">IF(W138&lt;0,W138+2*PI,W138)</f>
        <v>1.42266870954239</v>
      </c>
      <c r="Y138" s="11" t="n">
        <f aca="false">X138/PI*180</f>
        <v>81.5129140925624</v>
      </c>
    </row>
    <row r="139" customFormat="false" ht="12.75" hidden="false" customHeight="false" outlineLevel="0" collapsed="false">
      <c r="A139" s="9" t="s">
        <v>309</v>
      </c>
      <c r="B139" s="0" t="s">
        <v>310</v>
      </c>
      <c r="C139" s="9" t="n">
        <v>39</v>
      </c>
      <c r="D139" s="9" t="n">
        <v>53</v>
      </c>
      <c r="E139" s="9" t="s">
        <v>58</v>
      </c>
      <c r="F139" s="9" t="n">
        <v>-11.5</v>
      </c>
      <c r="G139" s="9" t="n">
        <v>47.3</v>
      </c>
      <c r="H139" s="9" t="n">
        <v>-3</v>
      </c>
      <c r="I139" s="23" t="n">
        <f aca="false">Y139</f>
        <v>76.4140250304009</v>
      </c>
      <c r="J139" s="23" t="n">
        <f aca="false">Q139</f>
        <v>8803.97612576945</v>
      </c>
      <c r="L139" s="10" t="n">
        <f aca="false">F139*DR</f>
        <v>-0.200712860555556</v>
      </c>
      <c r="M139" s="10" t="n">
        <f aca="false">G139*DR</f>
        <v>0.825540722111111</v>
      </c>
      <c r="N139" s="10"/>
      <c r="O139" s="10" t="n">
        <f aca="false">COS(HE-M139)*COS(HN)*COS(L139)+SIN(HN)*SIN(L139)</f>
        <v>-0.609350049125189</v>
      </c>
      <c r="P139" s="10" t="n">
        <f aca="false">ACOS(O139)</f>
        <v>2.22603694709721</v>
      </c>
      <c r="Q139" s="11" t="n">
        <f aca="false">3955*P139</f>
        <v>8803.97612576945</v>
      </c>
      <c r="R139" s="10"/>
      <c r="S139" s="10" t="n">
        <f aca="false">SIN(M139-HE)*COS(L139)*COS(HN)</f>
        <v>0.629552952548578</v>
      </c>
      <c r="T139" s="10" t="n">
        <f aca="false">SIN(L139)-SIN(HN)*COS(P139)</f>
        <v>0.152141789848421</v>
      </c>
      <c r="U139" s="10" t="n">
        <f aca="false">ATAN(ABS(S139/T139))</f>
        <v>1.33367630873179</v>
      </c>
      <c r="V139" s="10" t="n">
        <f aca="false">IF(T139&lt;0,PI-U139,U139)</f>
        <v>1.33367630873179</v>
      </c>
      <c r="W139" s="10" t="n">
        <f aca="false">IF(S139&lt;0,(-1*V139),V139)</f>
        <v>1.33367630873179</v>
      </c>
      <c r="X139" s="10" t="n">
        <f aca="false">IF(W139&lt;0,W139+2*PI,W139)</f>
        <v>1.33367630873179</v>
      </c>
      <c r="Y139" s="11" t="n">
        <f aca="false">X139/PI*180</f>
        <v>76.4140250304009</v>
      </c>
    </row>
    <row r="140" customFormat="false" ht="12.75" hidden="false" customHeight="false" outlineLevel="0" collapsed="false">
      <c r="A140" s="9" t="s">
        <v>311</v>
      </c>
      <c r="B140" s="0" t="s">
        <v>312</v>
      </c>
      <c r="C140" s="9" t="n">
        <v>39</v>
      </c>
      <c r="D140" s="9" t="n">
        <v>53</v>
      </c>
      <c r="E140" s="9" t="s">
        <v>58</v>
      </c>
      <c r="F140" s="9" t="n">
        <v>-19.6</v>
      </c>
      <c r="G140" s="9" t="n">
        <v>41.6</v>
      </c>
      <c r="H140" s="9" t="n">
        <v>-3</v>
      </c>
      <c r="I140" s="23" t="n">
        <f aca="false">Y140</f>
        <v>88.739334343903</v>
      </c>
      <c r="J140" s="23" t="n">
        <f aca="false">Q140</f>
        <v>8788.72403728573</v>
      </c>
      <c r="L140" s="10" t="n">
        <f aca="false">F140*DR</f>
        <v>-0.342084527555556</v>
      </c>
      <c r="M140" s="10" t="n">
        <f aca="false">G140*DR</f>
        <v>0.726056956444445</v>
      </c>
      <c r="N140" s="10"/>
      <c r="O140" s="10" t="n">
        <f aca="false">COS(HE-M140)*COS(HN)*COS(L140)+SIN(HN)*SIN(L140)</f>
        <v>-0.606287775626847</v>
      </c>
      <c r="P140" s="10" t="n">
        <f aca="false">ACOS(O140)</f>
        <v>2.22218054040094</v>
      </c>
      <c r="Q140" s="11" t="n">
        <f aca="false">3955*P140</f>
        <v>8788.72403728573</v>
      </c>
      <c r="R140" s="10"/>
      <c r="S140" s="10" t="n">
        <f aca="false">SIN(M140-HE)*COS(L140)*COS(HN)</f>
        <v>0.649433324334644</v>
      </c>
      <c r="T140" s="10" t="n">
        <f aca="false">SIN(L140)-SIN(HN)*COS(P140)</f>
        <v>0.0142916533080946</v>
      </c>
      <c r="U140" s="10" t="n">
        <f aca="false">ATAN(ABS(S140/T140))</f>
        <v>1.54879353390962</v>
      </c>
      <c r="V140" s="10" t="n">
        <f aca="false">IF(T140&lt;0,PI-U140,U140)</f>
        <v>1.54879353390962</v>
      </c>
      <c r="W140" s="10" t="n">
        <f aca="false">IF(S140&lt;0,(-1*V140),V140)</f>
        <v>1.54879353390962</v>
      </c>
      <c r="X140" s="10" t="n">
        <f aca="false">IF(W140&lt;0,W140+2*PI,W140)</f>
        <v>1.54879353390962</v>
      </c>
      <c r="Y140" s="11" t="n">
        <f aca="false">X140/PI*180</f>
        <v>88.739334343903</v>
      </c>
    </row>
    <row r="141" customFormat="false" ht="12.75" hidden="false" customHeight="false" outlineLevel="0" collapsed="false">
      <c r="A141" s="9" t="s">
        <v>313</v>
      </c>
      <c r="B141" s="0" t="s">
        <v>314</v>
      </c>
      <c r="C141" s="9" t="n">
        <v>39</v>
      </c>
      <c r="D141" s="9" t="n">
        <v>53</v>
      </c>
      <c r="E141" s="9" t="s">
        <v>58</v>
      </c>
      <c r="F141" s="9" t="n">
        <v>-15.9</v>
      </c>
      <c r="G141" s="9" t="n">
        <v>54.4</v>
      </c>
      <c r="H141" s="9" t="n">
        <v>-4</v>
      </c>
      <c r="I141" s="23" t="n">
        <f aca="false">Y141</f>
        <v>75.895757952888</v>
      </c>
      <c r="J141" s="23" t="n">
        <f aca="false">Q141</f>
        <v>9367.98913957486</v>
      </c>
      <c r="L141" s="10" t="n">
        <f aca="false">F141*DR</f>
        <v>-0.277507346333333</v>
      </c>
      <c r="M141" s="10" t="n">
        <f aca="false">G141*DR</f>
        <v>0.949459096888889</v>
      </c>
      <c r="N141" s="10"/>
      <c r="O141" s="10" t="n">
        <f aca="false">COS(HE-M141)*COS(HN)*COS(L141)+SIN(HN)*SIN(L141)</f>
        <v>-0.715855264166897</v>
      </c>
      <c r="P141" s="10" t="n">
        <f aca="false">ACOS(O141)</f>
        <v>2.36864453592285</v>
      </c>
      <c r="Q141" s="11" t="n">
        <f aca="false">3955*P141</f>
        <v>9367.98913957486</v>
      </c>
      <c r="R141" s="10"/>
      <c r="S141" s="10" t="n">
        <f aca="false">SIN(M141-HE)*COS(L141)*COS(HN)</f>
        <v>0.553165464843876</v>
      </c>
      <c r="T141" s="10" t="n">
        <f aca="false">SIN(L141)-SIN(HN)*COS(P141)</f>
        <v>0.138989114133788</v>
      </c>
      <c r="U141" s="10" t="n">
        <f aca="false">ATAN(ABS(S141/T141))</f>
        <v>1.3246308419788</v>
      </c>
      <c r="V141" s="10" t="n">
        <f aca="false">IF(T141&lt;0,PI-U141,U141)</f>
        <v>1.3246308419788</v>
      </c>
      <c r="W141" s="10" t="n">
        <f aca="false">IF(S141&lt;0,(-1*V141),V141)</f>
        <v>1.3246308419788</v>
      </c>
      <c r="X141" s="10" t="n">
        <f aca="false">IF(W141&lt;0,W141+2*PI,W141)</f>
        <v>1.3246308419788</v>
      </c>
      <c r="Y141" s="11" t="n">
        <f aca="false">X141/PI*180</f>
        <v>75.895757952888</v>
      </c>
    </row>
    <row r="142" customFormat="false" ht="12.75" hidden="false" customHeight="false" outlineLevel="0" collapsed="false">
      <c r="A142" s="9" t="s">
        <v>315</v>
      </c>
      <c r="B142" s="0" t="s">
        <v>316</v>
      </c>
      <c r="C142" s="9" t="n">
        <v>8</v>
      </c>
      <c r="D142" s="9" t="n">
        <v>11</v>
      </c>
      <c r="E142" s="9" t="s">
        <v>99</v>
      </c>
      <c r="F142" s="9" t="n">
        <v>18.1</v>
      </c>
      <c r="G142" s="9" t="n">
        <v>-63.1</v>
      </c>
      <c r="H142" s="9" t="n">
        <v>4</v>
      </c>
      <c r="I142" s="23" t="n">
        <f aca="false">Y142</f>
        <v>132.82943143031</v>
      </c>
      <c r="J142" s="23" t="n">
        <f aca="false">Q142</f>
        <v>1605.61626809887</v>
      </c>
      <c r="L142" s="10" t="n">
        <f aca="false">F142*DR</f>
        <v>0.315904589222222</v>
      </c>
      <c r="M142" s="10" t="n">
        <f aca="false">G142*DR</f>
        <v>-1.10130273922222</v>
      </c>
      <c r="N142" s="10"/>
      <c r="O142" s="10" t="n">
        <f aca="false">COS(HE-M142)*COS(HN)*COS(L142)+SIN(HN)*SIN(L142)</f>
        <v>0.918719275559408</v>
      </c>
      <c r="P142" s="10" t="n">
        <f aca="false">ACOS(O142)</f>
        <v>0.405971243514252</v>
      </c>
      <c r="Q142" s="11" t="n">
        <f aca="false">3955*P142</f>
        <v>1605.61626809887</v>
      </c>
      <c r="R142" s="10"/>
      <c r="S142" s="10" t="n">
        <f aca="false">SIN(M142-HE)*COS(L142)*COS(HN)</f>
        <v>0.236574310707514</v>
      </c>
      <c r="T142" s="10" t="n">
        <f aca="false">SIN(L142)-SIN(HN)*COS(P142)</f>
        <v>-0.219296054546158</v>
      </c>
      <c r="U142" s="10" t="n">
        <f aca="false">ATAN(ABS(S142/T142))</f>
        <v>0.823281717535178</v>
      </c>
      <c r="V142" s="10" t="n">
        <f aca="false">IF(T142&lt;0,PI-U142,U142)</f>
        <v>2.31831088246482</v>
      </c>
      <c r="W142" s="10" t="n">
        <f aca="false">IF(S142&lt;0,(-1*V142),V142)</f>
        <v>2.31831088246482</v>
      </c>
      <c r="X142" s="10" t="n">
        <f aca="false">IF(W142&lt;0,W142+2*PI,W142)</f>
        <v>2.31831088246482</v>
      </c>
      <c r="Y142" s="11" t="n">
        <f aca="false">X142/PI*180</f>
        <v>132.82943143031</v>
      </c>
    </row>
    <row r="143" customFormat="false" ht="12.75" hidden="false" customHeight="false" outlineLevel="0" collapsed="false">
      <c r="A143" s="9" t="s">
        <v>317</v>
      </c>
      <c r="B143" s="0" t="s">
        <v>318</v>
      </c>
      <c r="C143" s="9" t="n">
        <v>39</v>
      </c>
      <c r="D143" s="9" t="n">
        <v>68</v>
      </c>
      <c r="E143" s="9" t="s">
        <v>58</v>
      </c>
      <c r="F143" s="9" t="n">
        <v>-46</v>
      </c>
      <c r="G143" s="9" t="n">
        <v>52</v>
      </c>
      <c r="H143" s="9" t="n">
        <v>-4</v>
      </c>
      <c r="I143" s="23" t="n">
        <f aca="false">Y143</f>
        <v>121.74296379527</v>
      </c>
      <c r="J143" s="23" t="n">
        <f aca="false">Q143</f>
        <v>9885.11240214163</v>
      </c>
      <c r="L143" s="10" t="n">
        <f aca="false">F143*DR</f>
        <v>-0.802851442222222</v>
      </c>
      <c r="M143" s="10" t="n">
        <f aca="false">G143*DR</f>
        <v>0.907571195555556</v>
      </c>
      <c r="N143" s="10"/>
      <c r="O143" s="10" t="n">
        <f aca="false">COS(HE-M143)*COS(HN)*COS(L143)+SIN(HN)*SIN(L143)</f>
        <v>-0.800782177343278</v>
      </c>
      <c r="P143" s="10" t="n">
        <f aca="false">ACOS(O143)</f>
        <v>2.49939630901179</v>
      </c>
      <c r="Q143" s="11" t="n">
        <f aca="false">3955*P143</f>
        <v>9885.11240214163</v>
      </c>
      <c r="R143" s="10"/>
      <c r="S143" s="10" t="n">
        <f aca="false">SIN(M143-HE)*COS(L143)*COS(HN)</f>
        <v>0.416068762182556</v>
      </c>
      <c r="T143" s="10" t="n">
        <f aca="false">SIN(L143)-SIN(HN)*COS(P143)</f>
        <v>-0.257400516228927</v>
      </c>
      <c r="U143" s="10" t="n">
        <f aca="false">ATAN(ABS(S143/T143))</f>
        <v>1.01677707688173</v>
      </c>
      <c r="V143" s="10" t="n">
        <f aca="false">IF(T143&lt;0,PI-U143,U143)</f>
        <v>2.12481552311827</v>
      </c>
      <c r="W143" s="10" t="n">
        <f aca="false">IF(S143&lt;0,(-1*V143),V143)</f>
        <v>2.12481552311827</v>
      </c>
      <c r="X143" s="10" t="n">
        <f aca="false">IF(W143&lt;0,W143+2*PI,W143)</f>
        <v>2.12481552311827</v>
      </c>
      <c r="Y143" s="11" t="n">
        <f aca="false">X143/PI*180</f>
        <v>121.74296379527</v>
      </c>
    </row>
    <row r="144" customFormat="false" ht="12.75" hidden="false" customHeight="false" outlineLevel="0" collapsed="false">
      <c r="A144" s="9" t="s">
        <v>319</v>
      </c>
      <c r="B144" s="0" t="s">
        <v>320</v>
      </c>
      <c r="C144" s="9" t="n">
        <v>39</v>
      </c>
      <c r="D144" s="9" t="n">
        <v>68</v>
      </c>
      <c r="E144" s="9" t="s">
        <v>58</v>
      </c>
      <c r="F144" s="9" t="n">
        <v>-49.3</v>
      </c>
      <c r="G144" s="9" t="n">
        <v>69.2</v>
      </c>
      <c r="H144" s="9" t="n">
        <v>-5</v>
      </c>
      <c r="I144" s="23" t="n">
        <f aca="false">Y144</f>
        <v>132.014775519041</v>
      </c>
      <c r="J144" s="23" t="n">
        <f aca="false">Q144</f>
        <v>10630.5297426072</v>
      </c>
      <c r="L144" s="10" t="n">
        <f aca="false">F144*DR</f>
        <v>-0.860447306555556</v>
      </c>
      <c r="M144" s="10" t="n">
        <f aca="false">G144*DR</f>
        <v>1.20776782177778</v>
      </c>
      <c r="N144" s="10"/>
      <c r="O144" s="10" t="n">
        <f aca="false">COS(HE-M144)*COS(HN)*COS(L144)+SIN(HN)*SIN(L144)</f>
        <v>-0.898822072226829</v>
      </c>
      <c r="P144" s="10" t="n">
        <f aca="false">ACOS(O144)</f>
        <v>2.68787098422433</v>
      </c>
      <c r="Q144" s="11" t="n">
        <f aca="false">3955*P144</f>
        <v>10630.5297426072</v>
      </c>
      <c r="R144" s="10"/>
      <c r="S144" s="10" t="n">
        <f aca="false">SIN(M144-HE)*COS(L144)*COS(HN)</f>
        <v>0.266008912424775</v>
      </c>
      <c r="T144" s="10" t="n">
        <f aca="false">SIN(L144)-SIN(HN)*COS(P144)</f>
        <v>-0.239639749970011</v>
      </c>
      <c r="U144" s="10" t="n">
        <f aca="false">ATAN(ABS(S144/T144))</f>
        <v>0.837500145215116</v>
      </c>
      <c r="V144" s="10" t="n">
        <f aca="false">IF(T144&lt;0,PI-U144,U144)</f>
        <v>2.30409245478488</v>
      </c>
      <c r="W144" s="10" t="n">
        <f aca="false">IF(S144&lt;0,(-1*V144),V144)</f>
        <v>2.30409245478488</v>
      </c>
      <c r="X144" s="10" t="n">
        <f aca="false">IF(W144&lt;0,W144+2*PI,W144)</f>
        <v>2.30409245478488</v>
      </c>
      <c r="Y144" s="11" t="n">
        <f aca="false">X144/PI*180</f>
        <v>132.014775519041</v>
      </c>
    </row>
    <row r="145" customFormat="false" ht="12.75" hidden="false" customHeight="false" outlineLevel="0" collapsed="false">
      <c r="A145" s="9" t="s">
        <v>321</v>
      </c>
      <c r="B145" s="0" t="s">
        <v>322</v>
      </c>
      <c r="C145" s="9" t="n">
        <v>39</v>
      </c>
      <c r="D145" s="9" t="n">
        <v>68</v>
      </c>
      <c r="E145" s="9" t="s">
        <v>58</v>
      </c>
      <c r="F145" s="9" t="n">
        <v>-37.7</v>
      </c>
      <c r="G145" s="9" t="n">
        <v>77.6</v>
      </c>
      <c r="H145" s="9" t="n">
        <v>-5</v>
      </c>
      <c r="I145" s="23" t="n">
        <f aca="false">Y145</f>
        <v>104.469790432643</v>
      </c>
      <c r="J145" s="23" t="n">
        <f aca="false">Q145</f>
        <v>11218.7776555839</v>
      </c>
      <c r="L145" s="10" t="n">
        <f aca="false">F145*DR</f>
        <v>-0.657989116777778</v>
      </c>
      <c r="M145" s="10" t="n">
        <f aca="false">G145*DR</f>
        <v>1.35437547644444</v>
      </c>
      <c r="N145" s="10"/>
      <c r="O145" s="10" t="n">
        <f aca="false">COS(HE-M145)*COS(HN)*COS(L145)+SIN(HN)*SIN(L145)</f>
        <v>-0.95385103059292</v>
      </c>
      <c r="P145" s="10" t="n">
        <f aca="false">ACOS(O145)</f>
        <v>2.83660623402881</v>
      </c>
      <c r="Q145" s="11" t="n">
        <f aca="false">3955*P145</f>
        <v>11218.7776555839</v>
      </c>
      <c r="R145" s="10"/>
      <c r="S145" s="10" t="n">
        <f aca="false">SIN(M145-HE)*COS(L145)*COS(HN)</f>
        <v>0.237501331526729</v>
      </c>
      <c r="T145" s="10" t="n">
        <f aca="false">SIN(L145)-SIN(HN)*COS(P145)</f>
        <v>-0.061288445068275</v>
      </c>
      <c r="U145" s="10" t="n">
        <f aca="false">ATAN(ABS(S145/T145))</f>
        <v>1.31825081918476</v>
      </c>
      <c r="V145" s="10" t="n">
        <f aca="false">IF(T145&lt;0,PI-U145,U145)</f>
        <v>1.82334178081524</v>
      </c>
      <c r="W145" s="10" t="n">
        <f aca="false">IF(S145&lt;0,(-1*V145),V145)</f>
        <v>1.82334178081524</v>
      </c>
      <c r="X145" s="10" t="n">
        <f aca="false">IF(W145&lt;0,W145+2*PI,W145)</f>
        <v>1.82334178081524</v>
      </c>
      <c r="Y145" s="11" t="n">
        <f aca="false">X145/PI*180</f>
        <v>104.469790432643</v>
      </c>
    </row>
    <row r="146" customFormat="false" ht="12.75" hidden="false" customHeight="false" outlineLevel="0" collapsed="false">
      <c r="A146" s="9" t="s">
        <v>323</v>
      </c>
      <c r="B146" s="0" t="s">
        <v>324</v>
      </c>
      <c r="C146" s="9" t="n">
        <v>32</v>
      </c>
      <c r="D146" s="9" t="n">
        <v>62</v>
      </c>
      <c r="E146" s="9" t="s">
        <v>69</v>
      </c>
      <c r="F146" s="9" t="n">
        <v>-13.3</v>
      </c>
      <c r="G146" s="9" t="n">
        <v>-176.3</v>
      </c>
      <c r="H146" s="9" t="n">
        <v>-12</v>
      </c>
      <c r="I146" s="23" t="n">
        <f aca="false">Y146</f>
        <v>262.09588390377</v>
      </c>
      <c r="J146" s="23" t="n">
        <f aca="false">Q146</f>
        <v>7042.58537669131</v>
      </c>
      <c r="L146" s="10" t="n">
        <f aca="false">F146*DR</f>
        <v>-0.232128786555556</v>
      </c>
      <c r="M146" s="10" t="n">
        <f aca="false">G146*DR</f>
        <v>-3.07701541877778</v>
      </c>
      <c r="N146" s="10"/>
      <c r="O146" s="10" t="n">
        <f aca="false">COS(HE-M146)*COS(HN)*COS(L146)+SIN(HN)*SIN(L146)</f>
        <v>-0.208345132286582</v>
      </c>
      <c r="P146" s="10" t="n">
        <f aca="false">ACOS(O146)</f>
        <v>1.78067898272852</v>
      </c>
      <c r="Q146" s="11" t="n">
        <f aca="false">3955*P146</f>
        <v>7042.58537669131</v>
      </c>
      <c r="R146" s="10"/>
      <c r="S146" s="10" t="n">
        <f aca="false">SIN(M146-HE)*COS(L146)*COS(HN)</f>
        <v>-0.791327605354936</v>
      </c>
      <c r="T146" s="10" t="n">
        <f aca="false">SIN(L146)-SIN(HN)*COS(P146)</f>
        <v>-0.109863742690537</v>
      </c>
      <c r="U146" s="10" t="n">
        <f aca="false">ATAN(ABS(S146/T146))</f>
        <v>1.43284345201413</v>
      </c>
      <c r="V146" s="10" t="n">
        <f aca="false">IF(T146&lt;0,PI-U146,U146)</f>
        <v>1.70874914798587</v>
      </c>
      <c r="W146" s="10" t="n">
        <f aca="false">IF(S146&lt;0,(-1*V146),V146)</f>
        <v>-1.70874914798587</v>
      </c>
      <c r="X146" s="10" t="n">
        <f aca="false">IF(W146&lt;0,W146+2*PI,W146)</f>
        <v>4.57443605201413</v>
      </c>
      <c r="Y146" s="11" t="n">
        <f aca="false">X146/PI*180</f>
        <v>262.09588390377</v>
      </c>
    </row>
    <row r="147" customFormat="false" ht="12.75" hidden="false" customHeight="false" outlineLevel="0" collapsed="false">
      <c r="A147" s="9" t="s">
        <v>325</v>
      </c>
      <c r="B147" s="0" t="s">
        <v>326</v>
      </c>
      <c r="C147" s="9" t="n">
        <v>9</v>
      </c>
      <c r="D147" s="9" t="n">
        <v>12</v>
      </c>
      <c r="E147" s="9" t="s">
        <v>86</v>
      </c>
      <c r="F147" s="9" t="n">
        <v>4.9</v>
      </c>
      <c r="G147" s="9" t="n">
        <v>-52.3</v>
      </c>
      <c r="H147" s="9" t="n">
        <v>3</v>
      </c>
      <c r="I147" s="23" t="n">
        <f aca="false">Y147</f>
        <v>132.430599062093</v>
      </c>
      <c r="J147" s="23" t="n">
        <f aca="false">Q147</f>
        <v>2772.22948288063</v>
      </c>
      <c r="L147" s="10" t="n">
        <f aca="false">F147*DR</f>
        <v>0.0855211318888889</v>
      </c>
      <c r="M147" s="10" t="n">
        <f aca="false">G147*DR</f>
        <v>-0.912807183222222</v>
      </c>
      <c r="N147" s="10"/>
      <c r="O147" s="10" t="n">
        <f aca="false">COS(HE-M147)*COS(HN)*COS(L147)+SIN(HN)*SIN(L147)</f>
        <v>0.764234363419049</v>
      </c>
      <c r="P147" s="10" t="n">
        <f aca="false">ACOS(O147)</f>
        <v>0.700942979236568</v>
      </c>
      <c r="Q147" s="11" t="n">
        <f aca="false">3955*P147</f>
        <v>2772.22948288063</v>
      </c>
      <c r="R147" s="10"/>
      <c r="S147" s="10" t="n">
        <f aca="false">SIN(M147-HE)*COS(L147)*COS(HN)</f>
        <v>0.388838534666861</v>
      </c>
      <c r="T147" s="10" t="n">
        <f aca="false">SIN(L147)-SIN(HN)*COS(P147)</f>
        <v>-0.355439377878848</v>
      </c>
      <c r="U147" s="10" t="n">
        <f aca="false">ATAN(ABS(S147/T147))</f>
        <v>0.830242655405341</v>
      </c>
      <c r="V147" s="10" t="n">
        <f aca="false">IF(T147&lt;0,PI-U147,U147)</f>
        <v>2.31134994459466</v>
      </c>
      <c r="W147" s="10" t="n">
        <f aca="false">IF(S147&lt;0,(-1*V147),V147)</f>
        <v>2.31134994459466</v>
      </c>
      <c r="X147" s="10" t="n">
        <f aca="false">IF(W147&lt;0,W147+2*PI,W147)</f>
        <v>2.31134994459466</v>
      </c>
      <c r="Y147" s="11" t="n">
        <f aca="false">X147/PI*180</f>
        <v>132.430599062093</v>
      </c>
    </row>
    <row r="148" customFormat="false" ht="12.75" hidden="false" customHeight="false" outlineLevel="0" collapsed="false">
      <c r="A148" s="9" t="s">
        <v>327</v>
      </c>
      <c r="B148" s="0" t="s">
        <v>328</v>
      </c>
      <c r="C148" s="9" t="n">
        <v>14</v>
      </c>
      <c r="D148" s="9" t="n">
        <v>27</v>
      </c>
      <c r="E148" s="9" t="s">
        <v>50</v>
      </c>
      <c r="F148" s="9" t="n">
        <v>51.5</v>
      </c>
      <c r="G148" s="9" t="n">
        <v>-0.1</v>
      </c>
      <c r="H148" s="9" t="n">
        <v>0</v>
      </c>
      <c r="I148" s="23" t="n">
        <f aca="false">Y148</f>
        <v>46.5767964280024</v>
      </c>
      <c r="J148" s="23" t="n">
        <f aca="false">Q148</f>
        <v>3987.91762754476</v>
      </c>
      <c r="L148" s="10" t="n">
        <f aca="false">F148*DR</f>
        <v>0.898844549444445</v>
      </c>
      <c r="M148" s="10" t="n">
        <f aca="false">G148*DR</f>
        <v>-0.00174532922222222</v>
      </c>
      <c r="N148" s="10"/>
      <c r="O148" s="10" t="n">
        <f aca="false">COS(HE-M148)*COS(HN)*COS(L148)+SIN(HN)*SIN(L148)</f>
        <v>0.533280075061788</v>
      </c>
      <c r="P148" s="10" t="n">
        <f aca="false">ACOS(O148)</f>
        <v>1.00832304109855</v>
      </c>
      <c r="Q148" s="11" t="n">
        <f aca="false">3955*P148</f>
        <v>3987.91762754476</v>
      </c>
      <c r="R148" s="10"/>
      <c r="S148" s="10" t="n">
        <f aca="false">SIN(M148-HE)*COS(L148)*COS(HN)</f>
        <v>0.501870136085073</v>
      </c>
      <c r="T148" s="10" t="n">
        <f aca="false">SIN(L148)-SIN(HN)*COS(P148)</f>
        <v>0.474980158073444</v>
      </c>
      <c r="U148" s="10" t="n">
        <f aca="false">ATAN(ABS(S148/T148))</f>
        <v>0.812918438832882</v>
      </c>
      <c r="V148" s="10" t="n">
        <f aca="false">IF(T148&lt;0,PI-U148,U148)</f>
        <v>0.812918438832882</v>
      </c>
      <c r="W148" s="10" t="n">
        <f aca="false">IF(S148&lt;0,(-1*V148),V148)</f>
        <v>0.812918438832882</v>
      </c>
      <c r="X148" s="10" t="n">
        <f aca="false">IF(W148&lt;0,W148+2*PI,W148)</f>
        <v>0.812918438832882</v>
      </c>
      <c r="Y148" s="11" t="n">
        <f aca="false">X148/PI*180</f>
        <v>46.5767964280024</v>
      </c>
    </row>
    <row r="149" customFormat="false" ht="12.75" hidden="false" customHeight="false" outlineLevel="0" collapsed="false">
      <c r="A149" s="9" t="s">
        <v>329</v>
      </c>
      <c r="B149" s="0" t="s">
        <v>330</v>
      </c>
      <c r="C149" s="9" t="n">
        <v>14</v>
      </c>
      <c r="D149" s="9" t="n">
        <v>27</v>
      </c>
      <c r="E149" s="9" t="s">
        <v>50</v>
      </c>
      <c r="F149" s="9" t="n">
        <v>54.3</v>
      </c>
      <c r="G149" s="9" t="n">
        <v>-4.5</v>
      </c>
      <c r="H149" s="9" t="n">
        <v>0</v>
      </c>
      <c r="I149" s="23" t="n">
        <f aca="false">Y149</f>
        <v>44.1630442902806</v>
      </c>
      <c r="J149" s="23" t="n">
        <f aca="false">Q149</f>
        <v>3760.43970001526</v>
      </c>
      <c r="L149" s="10" t="n">
        <f aca="false">F149*DR</f>
        <v>0.947713767666667</v>
      </c>
      <c r="M149" s="10" t="n">
        <f aca="false">G149*DR</f>
        <v>-0.078539815</v>
      </c>
      <c r="N149" s="10"/>
      <c r="O149" s="10" t="n">
        <f aca="false">COS(HE-M149)*COS(HN)*COS(L149)+SIN(HN)*SIN(L149)</f>
        <v>0.581026882295026</v>
      </c>
      <c r="P149" s="10" t="n">
        <f aca="false">ACOS(O149)</f>
        <v>0.950806498107525</v>
      </c>
      <c r="Q149" s="11" t="n">
        <f aca="false">3955*P149</f>
        <v>3760.43970001526</v>
      </c>
      <c r="R149" s="10"/>
      <c r="S149" s="10" t="n">
        <f aca="false">SIN(M149-HE)*COS(L149)*COS(HN)</f>
        <v>0.463178806039043</v>
      </c>
      <c r="T149" s="10" t="n">
        <f aca="false">SIN(L149)-SIN(HN)*COS(P149)</f>
        <v>0.476912300962344</v>
      </c>
      <c r="U149" s="10" t="n">
        <f aca="false">ATAN(ABS(S149/T149))</f>
        <v>0.77079051742121</v>
      </c>
      <c r="V149" s="10" t="n">
        <f aca="false">IF(T149&lt;0,PI-U149,U149)</f>
        <v>0.77079051742121</v>
      </c>
      <c r="W149" s="10" t="n">
        <f aca="false">IF(S149&lt;0,(-1*V149),V149)</f>
        <v>0.77079051742121</v>
      </c>
      <c r="X149" s="10" t="n">
        <f aca="false">IF(W149&lt;0,W149+2*PI,W149)</f>
        <v>0.77079051742121</v>
      </c>
      <c r="Y149" s="11" t="n">
        <f aca="false">X149/PI*180</f>
        <v>44.1630442902806</v>
      </c>
    </row>
    <row r="150" customFormat="false" ht="12.75" hidden="false" customHeight="false" outlineLevel="0" collapsed="false">
      <c r="A150" s="9" t="s">
        <v>331</v>
      </c>
      <c r="B150" s="0" t="s">
        <v>332</v>
      </c>
      <c r="C150" s="9" t="n">
        <v>14</v>
      </c>
      <c r="D150" s="9" t="n">
        <v>27</v>
      </c>
      <c r="E150" s="9" t="s">
        <v>50</v>
      </c>
      <c r="F150" s="9" t="n">
        <v>54.6</v>
      </c>
      <c r="G150" s="9" t="n">
        <v>-5.9</v>
      </c>
      <c r="H150" s="9" t="n">
        <v>0</v>
      </c>
      <c r="I150" s="23" t="n">
        <f aca="false">Y150</f>
        <v>44.0126123609986</v>
      </c>
      <c r="J150" s="23" t="n">
        <f aca="false">Q150</f>
        <v>3701.15211198734</v>
      </c>
      <c r="L150" s="10" t="n">
        <f aca="false">F150*DR</f>
        <v>0.952949755333333</v>
      </c>
      <c r="M150" s="10" t="n">
        <f aca="false">G150*DR</f>
        <v>-0.102974424111111</v>
      </c>
      <c r="N150" s="10"/>
      <c r="O150" s="10" t="n">
        <f aca="false">COS(HE-M150)*COS(HN)*COS(L150)+SIN(HN)*SIN(L150)</f>
        <v>0.593161710101224</v>
      </c>
      <c r="P150" s="10" t="n">
        <f aca="false">ACOS(O150)</f>
        <v>0.935815957518922</v>
      </c>
      <c r="Q150" s="11" t="n">
        <f aca="false">3955*P150</f>
        <v>3701.15211198734</v>
      </c>
      <c r="R150" s="10"/>
      <c r="S150" s="10" t="n">
        <f aca="false">SIN(M150-HE)*COS(L150)*COS(HN)</f>
        <v>0.456929986236608</v>
      </c>
      <c r="T150" s="10" t="n">
        <f aca="false">SIN(L150)-SIN(HN)*COS(P150)</f>
        <v>0.47295647202091</v>
      </c>
      <c r="U150" s="10" t="n">
        <f aca="false">ATAN(ABS(S150/T150))</f>
        <v>0.768164984999899</v>
      </c>
      <c r="V150" s="10" t="n">
        <f aca="false">IF(T150&lt;0,PI-U150,U150)</f>
        <v>0.768164984999899</v>
      </c>
      <c r="W150" s="10" t="n">
        <f aca="false">IF(S150&lt;0,(-1*V150),V150)</f>
        <v>0.768164984999899</v>
      </c>
      <c r="X150" s="10" t="n">
        <f aca="false">IF(W150&lt;0,W150+2*PI,W150)</f>
        <v>0.768164984999899</v>
      </c>
      <c r="Y150" s="11" t="n">
        <f aca="false">X150/PI*180</f>
        <v>44.0126123609986</v>
      </c>
    </row>
    <row r="151" customFormat="false" ht="12.75" hidden="false" customHeight="false" outlineLevel="0" collapsed="false">
      <c r="A151" s="9" t="s">
        <v>333</v>
      </c>
      <c r="B151" s="0" t="s">
        <v>334</v>
      </c>
      <c r="C151" s="9" t="n">
        <v>14</v>
      </c>
      <c r="D151" s="9" t="n">
        <v>27</v>
      </c>
      <c r="E151" s="9" t="s">
        <v>50</v>
      </c>
      <c r="F151" s="9" t="n">
        <v>49.3</v>
      </c>
      <c r="G151" s="9" t="n">
        <v>-2.2</v>
      </c>
      <c r="H151" s="9" t="n">
        <v>0</v>
      </c>
      <c r="I151" s="23" t="n">
        <f aca="false">Y151</f>
        <v>49.5441824882563</v>
      </c>
      <c r="J151" s="23" t="n">
        <f aca="false">Q151</f>
        <v>3945.80378367754</v>
      </c>
      <c r="L151" s="10" t="n">
        <f aca="false">F151*DR</f>
        <v>0.860447306555556</v>
      </c>
      <c r="M151" s="10" t="n">
        <f aca="false">G151*DR</f>
        <v>-0.0383972428888889</v>
      </c>
      <c r="N151" s="10"/>
      <c r="O151" s="10" t="n">
        <f aca="false">COS(HE-M151)*COS(HN)*COS(L151)+SIN(HN)*SIN(L151)</f>
        <v>0.542257442543187</v>
      </c>
      <c r="P151" s="10" t="n">
        <f aca="false">ACOS(O151)</f>
        <v>0.997674787276244</v>
      </c>
      <c r="Q151" s="11" t="n">
        <f aca="false">3955*P151</f>
        <v>3945.80378367754</v>
      </c>
      <c r="R151" s="10"/>
      <c r="S151" s="10" t="n">
        <f aca="false">SIN(M151-HE)*COS(L151)*COS(HN)</f>
        <v>0.522226585084573</v>
      </c>
      <c r="T151" s="10" t="n">
        <f aca="false">SIN(L151)-SIN(HN)*COS(P151)</f>
        <v>0.445327652427083</v>
      </c>
      <c r="U151" s="10" t="n">
        <f aca="false">ATAN(ABS(S151/T151))</f>
        <v>0.864709094878641</v>
      </c>
      <c r="V151" s="10" t="n">
        <f aca="false">IF(T151&lt;0,PI-U151,U151)</f>
        <v>0.864709094878641</v>
      </c>
      <c r="W151" s="10" t="n">
        <f aca="false">IF(S151&lt;0,(-1*V151),V151)</f>
        <v>0.864709094878641</v>
      </c>
      <c r="X151" s="10" t="n">
        <f aca="false">IF(W151&lt;0,W151+2*PI,W151)</f>
        <v>0.864709094878641</v>
      </c>
      <c r="Y151" s="11" t="n">
        <f aca="false">X151/PI*180</f>
        <v>49.5441824882563</v>
      </c>
    </row>
    <row r="152" customFormat="false" ht="12.75" hidden="false" customHeight="false" outlineLevel="0" collapsed="false">
      <c r="A152" s="9" t="s">
        <v>335</v>
      </c>
      <c r="B152" s="0" t="s">
        <v>336</v>
      </c>
      <c r="C152" s="9" t="n">
        <v>14</v>
      </c>
      <c r="D152" s="9" t="n">
        <v>27</v>
      </c>
      <c r="E152" s="9" t="s">
        <v>50</v>
      </c>
      <c r="F152" s="9" t="n">
        <v>55.8</v>
      </c>
      <c r="G152" s="9" t="n">
        <v>-4.3</v>
      </c>
      <c r="H152" s="9" t="n">
        <v>0</v>
      </c>
      <c r="I152" s="23" t="n">
        <f aca="false">Y152</f>
        <v>42.3300447311929</v>
      </c>
      <c r="J152" s="23" t="n">
        <f aca="false">Q152</f>
        <v>3746.06699971186</v>
      </c>
      <c r="L152" s="10" t="n">
        <f aca="false">F152*DR</f>
        <v>0.973893706</v>
      </c>
      <c r="M152" s="10" t="n">
        <f aca="false">G152*DR</f>
        <v>-0.0750491565555556</v>
      </c>
      <c r="N152" s="10"/>
      <c r="O152" s="10" t="n">
        <f aca="false">COS(HE-M152)*COS(HN)*COS(L152)+SIN(HN)*SIN(L152)</f>
        <v>0.583980742339644</v>
      </c>
      <c r="P152" s="10" t="n">
        <f aca="false">ACOS(O152)</f>
        <v>0.947172439876577</v>
      </c>
      <c r="Q152" s="11" t="n">
        <f aca="false">3955*P152</f>
        <v>3746.06699971186</v>
      </c>
      <c r="R152" s="10"/>
      <c r="S152" s="10" t="n">
        <f aca="false">SIN(M152-HE)*COS(L152)*COS(HN)</f>
        <v>0.446522679778829</v>
      </c>
      <c r="T152" s="10" t="n">
        <f aca="false">SIN(L152)-SIN(HN)*COS(P152)</f>
        <v>0.490205384485639</v>
      </c>
      <c r="U152" s="10" t="n">
        <f aca="false">ATAN(ABS(S152/T152))</f>
        <v>0.738798640473247</v>
      </c>
      <c r="V152" s="10" t="n">
        <f aca="false">IF(T152&lt;0,PI-U152,U152)</f>
        <v>0.738798640473247</v>
      </c>
      <c r="W152" s="10" t="n">
        <f aca="false">IF(S152&lt;0,(-1*V152),V152)</f>
        <v>0.738798640473247</v>
      </c>
      <c r="X152" s="10" t="n">
        <f aca="false">IF(W152&lt;0,W152+2*PI,W152)</f>
        <v>0.738798640473247</v>
      </c>
      <c r="Y152" s="11" t="n">
        <f aca="false">X152/PI*180</f>
        <v>42.3300447311929</v>
      </c>
    </row>
    <row r="153" customFormat="false" ht="12.75" hidden="false" customHeight="false" outlineLevel="0" collapsed="false">
      <c r="A153" s="9" t="s">
        <v>337</v>
      </c>
      <c r="B153" s="0" t="s">
        <v>338</v>
      </c>
      <c r="C153" s="9" t="n">
        <v>14</v>
      </c>
      <c r="D153" s="9" t="n">
        <v>27</v>
      </c>
      <c r="E153" s="9" t="s">
        <v>50</v>
      </c>
      <c r="F153" s="9" t="n">
        <v>49.5</v>
      </c>
      <c r="G153" s="9" t="n">
        <v>-2.7</v>
      </c>
      <c r="H153" s="9" t="n">
        <v>0</v>
      </c>
      <c r="I153" s="23" t="n">
        <f aca="false">Y153</f>
        <v>49.4325351216371</v>
      </c>
      <c r="J153" s="23" t="n">
        <f aca="false">Q153</f>
        <v>3920.24366421605</v>
      </c>
      <c r="L153" s="10" t="n">
        <f aca="false">F153*DR</f>
        <v>0.863937965</v>
      </c>
      <c r="M153" s="10" t="n">
        <f aca="false">G153*DR</f>
        <v>-0.047123889</v>
      </c>
      <c r="N153" s="10"/>
      <c r="O153" s="10" t="n">
        <f aca="false">COS(HE-M153)*COS(HN)*COS(L153)+SIN(HN)*SIN(L153)</f>
        <v>0.547676151143875</v>
      </c>
      <c r="P153" s="10" t="n">
        <f aca="false">ACOS(O153)</f>
        <v>0.991212051634906</v>
      </c>
      <c r="Q153" s="11" t="n">
        <f aca="false">3955*P153</f>
        <v>3920.24366421605</v>
      </c>
      <c r="R153" s="10"/>
      <c r="S153" s="10" t="n">
        <f aca="false">SIN(M153-HE)*COS(L153)*COS(HN)</f>
        <v>0.51917240319967</v>
      </c>
      <c r="T153" s="10" t="n">
        <f aca="false">SIN(L153)-SIN(HN)*COS(P153)</f>
        <v>0.444473445127688</v>
      </c>
      <c r="U153" s="10" t="n">
        <f aca="false">ATAN(ABS(S153/T153))</f>
        <v>0.862760480763195</v>
      </c>
      <c r="V153" s="10" t="n">
        <f aca="false">IF(T153&lt;0,PI-U153,U153)</f>
        <v>0.862760480763195</v>
      </c>
      <c r="W153" s="10" t="n">
        <f aca="false">IF(S153&lt;0,(-1*V153),V153)</f>
        <v>0.862760480763195</v>
      </c>
      <c r="X153" s="10" t="n">
        <f aca="false">IF(W153&lt;0,W153+2*PI,W153)</f>
        <v>0.862760480763195</v>
      </c>
      <c r="Y153" s="11" t="n">
        <f aca="false">X153/PI*180</f>
        <v>49.4325351216371</v>
      </c>
    </row>
    <row r="154" customFormat="false" ht="12.75" hidden="false" customHeight="false" outlineLevel="0" collapsed="false">
      <c r="A154" s="9" t="s">
        <v>339</v>
      </c>
      <c r="B154" s="0" t="s">
        <v>340</v>
      </c>
      <c r="C154" s="9" t="n">
        <v>14</v>
      </c>
      <c r="D154" s="9" t="n">
        <v>27</v>
      </c>
      <c r="E154" s="9" t="s">
        <v>50</v>
      </c>
      <c r="F154" s="9" t="n">
        <v>51.5</v>
      </c>
      <c r="G154" s="9" t="n">
        <v>-3.2</v>
      </c>
      <c r="H154" s="9" t="n">
        <v>0</v>
      </c>
      <c r="I154" s="23" t="n">
        <f aca="false">Y154</f>
        <v>47.2351859292447</v>
      </c>
      <c r="J154" s="23" t="n">
        <f aca="false">Q154</f>
        <v>3860.26714026812</v>
      </c>
      <c r="L154" s="10" t="n">
        <f aca="false">F154*DR</f>
        <v>0.898844549444445</v>
      </c>
      <c r="M154" s="10" t="n">
        <f aca="false">G154*DR</f>
        <v>-0.0558505351111111</v>
      </c>
      <c r="N154" s="10"/>
      <c r="O154" s="10" t="n">
        <f aca="false">COS(HE-M154)*COS(HN)*COS(L154)+SIN(HN)*SIN(L154)</f>
        <v>0.560300879363339</v>
      </c>
      <c r="P154" s="10" t="n">
        <f aca="false">ACOS(O154)</f>
        <v>0.976047317387642</v>
      </c>
      <c r="Q154" s="11" t="n">
        <f aca="false">3955*P154</f>
        <v>3860.26714026812</v>
      </c>
      <c r="R154" s="10"/>
      <c r="S154" s="10" t="n">
        <f aca="false">SIN(M154-HE)*COS(L154)*COS(HN)</f>
        <v>0.496710753535921</v>
      </c>
      <c r="T154" s="10" t="n">
        <f aca="false">SIN(L154)-SIN(HN)*COS(P154)</f>
        <v>0.459392934617151</v>
      </c>
      <c r="U154" s="10" t="n">
        <f aca="false">ATAN(ABS(S154/T154))</f>
        <v>0.824409503194107</v>
      </c>
      <c r="V154" s="10" t="n">
        <f aca="false">IF(T154&lt;0,PI-U154,U154)</f>
        <v>0.824409503194107</v>
      </c>
      <c r="W154" s="10" t="n">
        <f aca="false">IF(S154&lt;0,(-1*V154),V154)</f>
        <v>0.824409503194107</v>
      </c>
      <c r="X154" s="10" t="n">
        <f aca="false">IF(W154&lt;0,W154+2*PI,W154)</f>
        <v>0.824409503194107</v>
      </c>
      <c r="Y154" s="11" t="n">
        <f aca="false">X154/PI*180</f>
        <v>47.2351859292447</v>
      </c>
    </row>
    <row r="155" customFormat="false" ht="12.75" hidden="false" customHeight="false" outlineLevel="0" collapsed="false">
      <c r="A155" s="9" t="s">
        <v>341</v>
      </c>
      <c r="B155" s="0" t="s">
        <v>342</v>
      </c>
      <c r="C155" s="9" t="n">
        <v>28</v>
      </c>
      <c r="D155" s="9" t="n">
        <v>51</v>
      </c>
      <c r="E155" s="9" t="s">
        <v>69</v>
      </c>
      <c r="F155" s="9" t="n">
        <v>-9.4</v>
      </c>
      <c r="G155" s="9" t="n">
        <v>160</v>
      </c>
      <c r="H155" s="9" t="n">
        <v>-11</v>
      </c>
      <c r="I155" s="23" t="n">
        <f aca="false">Y155</f>
        <v>279.481724757001</v>
      </c>
      <c r="J155" s="23" t="n">
        <f aca="false">Q155</f>
        <v>8223.66753036352</v>
      </c>
      <c r="L155" s="10" t="n">
        <f aca="false">F155*DR</f>
        <v>-0.164060946888889</v>
      </c>
      <c r="M155" s="10" t="n">
        <f aca="false">G155*DR</f>
        <v>2.79252675555556</v>
      </c>
      <c r="N155" s="10"/>
      <c r="O155" s="10" t="n">
        <f aca="false">COS(HE-M155)*COS(HN)*COS(L155)+SIN(HN)*SIN(L155)</f>
        <v>-0.486878747262714</v>
      </c>
      <c r="P155" s="10" t="n">
        <f aca="false">ACOS(O155)</f>
        <v>2.07930911007927</v>
      </c>
      <c r="Q155" s="11" t="n">
        <f aca="false">3955*P155</f>
        <v>8223.66753036352</v>
      </c>
      <c r="R155" s="10"/>
      <c r="S155" s="10" t="n">
        <f aca="false">SIN(M155-HE)*COS(L155)*COS(HN)</f>
        <v>-0.70373994922841</v>
      </c>
      <c r="T155" s="10" t="n">
        <f aca="false">SIN(L155)-SIN(HN)*COS(P155)</f>
        <v>0.117534955872218</v>
      </c>
      <c r="U155" s="10" t="n">
        <f aca="false">ATAN(ABS(S155/T155))</f>
        <v>1.40530898704539</v>
      </c>
      <c r="V155" s="10" t="n">
        <f aca="false">IF(T155&lt;0,PI-U155,U155)</f>
        <v>1.40530898704539</v>
      </c>
      <c r="W155" s="10" t="n">
        <f aca="false">IF(S155&lt;0,(-1*V155),V155)</f>
        <v>-1.40530898704539</v>
      </c>
      <c r="X155" s="10" t="n">
        <f aca="false">IF(W155&lt;0,W155+2*PI,W155)</f>
        <v>4.87787621295461</v>
      </c>
      <c r="Y155" s="11" t="n">
        <f aca="false">X155/PI*180</f>
        <v>279.481724757001</v>
      </c>
    </row>
    <row r="156" customFormat="false" ht="12.75" hidden="false" customHeight="false" outlineLevel="0" collapsed="false">
      <c r="A156" s="9" t="s">
        <v>343</v>
      </c>
      <c r="B156" s="0" t="s">
        <v>344</v>
      </c>
      <c r="C156" s="9" t="n">
        <v>32</v>
      </c>
      <c r="D156" s="9" t="n">
        <v>51</v>
      </c>
      <c r="E156" s="9" t="s">
        <v>69</v>
      </c>
      <c r="F156" s="9" t="n">
        <v>-10.7</v>
      </c>
      <c r="G156" s="9" t="n">
        <v>165.8</v>
      </c>
      <c r="H156" s="9" t="n">
        <v>-11</v>
      </c>
      <c r="I156" s="23" t="n">
        <f aca="false">Y156</f>
        <v>274.632366102112</v>
      </c>
      <c r="J156" s="23" t="n">
        <f aca="false">Q156</f>
        <v>7950.15061793762</v>
      </c>
      <c r="L156" s="10" t="n">
        <f aca="false">F156*DR</f>
        <v>-0.186750226777778</v>
      </c>
      <c r="M156" s="10" t="n">
        <f aca="false">G156*DR</f>
        <v>2.89375585044444</v>
      </c>
      <c r="N156" s="10"/>
      <c r="O156" s="10" t="n">
        <f aca="false">COS(HE-M156)*COS(HN)*COS(L156)+SIN(HN)*SIN(L156)</f>
        <v>-0.425356296910534</v>
      </c>
      <c r="P156" s="10" t="n">
        <f aca="false">ACOS(O156)</f>
        <v>2.01015186294251</v>
      </c>
      <c r="Q156" s="11" t="n">
        <f aca="false">3955*P156</f>
        <v>7950.15061793762</v>
      </c>
      <c r="R156" s="10"/>
      <c r="S156" s="10" t="n">
        <f aca="false">SIN(M156-HE)*COS(L156)*COS(HN)</f>
        <v>-0.736849240308055</v>
      </c>
      <c r="T156" s="10" t="n">
        <f aca="false">SIN(L156)-SIN(HN)*COS(P156)</f>
        <v>0.0597044571803929</v>
      </c>
      <c r="U156" s="10" t="n">
        <f aca="false">ATAN(ABS(S156/T156))</f>
        <v>1.48994626073952</v>
      </c>
      <c r="V156" s="10" t="n">
        <f aca="false">IF(T156&lt;0,PI-U156,U156)</f>
        <v>1.48994626073952</v>
      </c>
      <c r="W156" s="10" t="n">
        <f aca="false">IF(S156&lt;0,(-1*V156),V156)</f>
        <v>-1.48994626073952</v>
      </c>
      <c r="X156" s="10" t="n">
        <f aca="false">IF(W156&lt;0,W156+2*PI,W156)</f>
        <v>4.79323893926048</v>
      </c>
      <c r="Y156" s="11" t="n">
        <f aca="false">X156/PI*180</f>
        <v>274.632366102112</v>
      </c>
    </row>
    <row r="157" customFormat="false" ht="12.75" hidden="false" customHeight="false" outlineLevel="0" collapsed="false">
      <c r="A157" s="9" t="s">
        <v>345</v>
      </c>
      <c r="B157" s="0" t="s">
        <v>346</v>
      </c>
      <c r="C157" s="9" t="n">
        <v>15</v>
      </c>
      <c r="D157" s="9" t="n">
        <v>28</v>
      </c>
      <c r="E157" s="9" t="s">
        <v>50</v>
      </c>
      <c r="F157" s="9" t="n">
        <v>47.5</v>
      </c>
      <c r="G157" s="9" t="n">
        <v>19.1</v>
      </c>
      <c r="H157" s="9" t="n">
        <v>-1</v>
      </c>
      <c r="I157" s="23" t="n">
        <f aca="false">Y157</f>
        <v>44.8256105233244</v>
      </c>
      <c r="J157" s="23" t="n">
        <f aca="false">Q157</f>
        <v>4882.22147141772</v>
      </c>
      <c r="L157" s="10" t="n">
        <f aca="false">F157*DR</f>
        <v>0.829031380555556</v>
      </c>
      <c r="M157" s="10" t="n">
        <f aca="false">G157*DR</f>
        <v>0.333357881444444</v>
      </c>
      <c r="N157" s="10"/>
      <c r="O157" s="10" t="n">
        <f aca="false">COS(HE-M157)*COS(HN)*COS(L157)+SIN(HN)*SIN(L157)</f>
        <v>0.33004710586591</v>
      </c>
      <c r="P157" s="10" t="n">
        <f aca="false">ACOS(O157)</f>
        <v>1.23444284991599</v>
      </c>
      <c r="Q157" s="11" t="n">
        <f aca="false">3955*P157</f>
        <v>4882.22147141772</v>
      </c>
      <c r="R157" s="10"/>
      <c r="S157" s="10" t="n">
        <f aca="false">SIN(M157-HE)*COS(L157)*COS(HN)</f>
        <v>0.543567319386228</v>
      </c>
      <c r="T157" s="10" t="n">
        <f aca="false">SIN(L157)-SIN(HN)*COS(P157)</f>
        <v>0.546886325832825</v>
      </c>
      <c r="U157" s="10" t="n">
        <f aca="false">ATAN(ABS(S157/T157))</f>
        <v>0.7823544795031</v>
      </c>
      <c r="V157" s="10" t="n">
        <f aca="false">IF(T157&lt;0,PI-U157,U157)</f>
        <v>0.7823544795031</v>
      </c>
      <c r="W157" s="10" t="n">
        <f aca="false">IF(S157&lt;0,(-1*V157),V157)</f>
        <v>0.7823544795031</v>
      </c>
      <c r="X157" s="10" t="n">
        <f aca="false">IF(W157&lt;0,W157+2*PI,W157)</f>
        <v>0.7823544795031</v>
      </c>
      <c r="Y157" s="11" t="n">
        <f aca="false">X157/PI*180</f>
        <v>44.8256105233244</v>
      </c>
    </row>
    <row r="158" customFormat="false" ht="12.75" hidden="false" customHeight="false" outlineLevel="0" collapsed="false">
      <c r="A158" s="9" t="s">
        <v>347</v>
      </c>
      <c r="B158" s="0" t="s">
        <v>348</v>
      </c>
      <c r="C158" s="9" t="n">
        <v>14</v>
      </c>
      <c r="D158" s="9" t="n">
        <v>28</v>
      </c>
      <c r="E158" s="9" t="s">
        <v>50</v>
      </c>
      <c r="F158" s="9" t="n">
        <v>47</v>
      </c>
      <c r="G158" s="9" t="n">
        <v>7.5</v>
      </c>
      <c r="H158" s="9" t="n">
        <v>-1</v>
      </c>
      <c r="I158" s="23" t="n">
        <f aca="false">Y158</f>
        <v>49.3174215472289</v>
      </c>
      <c r="J158" s="23" t="n">
        <f aca="false">Q158</f>
        <v>4419.29315490667</v>
      </c>
      <c r="L158" s="10" t="n">
        <f aca="false">F158*DR</f>
        <v>0.820304734444444</v>
      </c>
      <c r="M158" s="10" t="n">
        <f aca="false">G158*DR</f>
        <v>0.130899691666667</v>
      </c>
      <c r="N158" s="10"/>
      <c r="O158" s="10" t="n">
        <f aca="false">COS(HE-M158)*COS(HN)*COS(L158)+SIN(HN)*SIN(L158)</f>
        <v>0.438026652124151</v>
      </c>
      <c r="P158" s="10" t="n">
        <f aca="false">ACOS(O158)</f>
        <v>1.11739397089929</v>
      </c>
      <c r="Q158" s="11" t="n">
        <f aca="false">3955*P158</f>
        <v>4419.29315490667</v>
      </c>
      <c r="R158" s="10"/>
      <c r="S158" s="10" t="n">
        <f aca="false">SIN(M158-HE)*COS(L158)*COS(HN)</f>
        <v>0.556851782529853</v>
      </c>
      <c r="T158" s="10" t="n">
        <f aca="false">SIN(L158)-SIN(HN)*COS(P158)</f>
        <v>0.478673600459418</v>
      </c>
      <c r="U158" s="10" t="n">
        <f aca="false">ATAN(ABS(S158/T158))</f>
        <v>0.860751369910304</v>
      </c>
      <c r="V158" s="10" t="n">
        <f aca="false">IF(T158&lt;0,PI-U158,U158)</f>
        <v>0.860751369910304</v>
      </c>
      <c r="W158" s="10" t="n">
        <f aca="false">IF(S158&lt;0,(-1*V158),V158)</f>
        <v>0.860751369910304</v>
      </c>
      <c r="X158" s="10" t="n">
        <f aca="false">IF(W158&lt;0,W158+2*PI,W158)</f>
        <v>0.860751369910304</v>
      </c>
      <c r="Y158" s="11" t="n">
        <f aca="false">X158/PI*180</f>
        <v>49.3174215472289</v>
      </c>
    </row>
    <row r="159" customFormat="false" ht="12.75" hidden="false" customHeight="false" outlineLevel="0" collapsed="false">
      <c r="A159" s="9" t="s">
        <v>349</v>
      </c>
      <c r="B159" s="0" t="s">
        <v>350</v>
      </c>
      <c r="C159" s="9" t="n">
        <v>14</v>
      </c>
      <c r="D159" s="9" t="n">
        <v>28</v>
      </c>
      <c r="E159" s="9" t="s">
        <v>50</v>
      </c>
      <c r="F159" s="9" t="n">
        <v>47.2</v>
      </c>
      <c r="G159" s="9" t="n">
        <v>9.6</v>
      </c>
      <c r="H159" s="9" t="n">
        <v>-1</v>
      </c>
      <c r="I159" s="23" t="n">
        <f aca="false">Y159</f>
        <v>48.440888849136</v>
      </c>
      <c r="J159" s="23" t="n">
        <f aca="false">Q159</f>
        <v>4502.59122650221</v>
      </c>
      <c r="L159" s="10" t="n">
        <f aca="false">F159*DR</f>
        <v>0.823795392888889</v>
      </c>
      <c r="M159" s="10" t="n">
        <f aca="false">G159*DR</f>
        <v>0.167551605333333</v>
      </c>
      <c r="N159" s="10"/>
      <c r="O159" s="10" t="n">
        <f aca="false">COS(HE-M159)*COS(HN)*COS(L159)+SIN(HN)*SIN(L159)</f>
        <v>0.418997453117</v>
      </c>
      <c r="P159" s="10" t="n">
        <f aca="false">ACOS(O159)</f>
        <v>1.13845543021548</v>
      </c>
      <c r="Q159" s="11" t="n">
        <f aca="false">3955*P159</f>
        <v>4502.59122650221</v>
      </c>
      <c r="R159" s="10"/>
      <c r="S159" s="10" t="n">
        <f aca="false">SIN(M159-HE)*COS(L159)*COS(HN)</f>
        <v>0.554980498485304</v>
      </c>
      <c r="T159" s="10" t="n">
        <f aca="false">SIN(L159)-SIN(HN)*COS(P159)</f>
        <v>0.492026948688246</v>
      </c>
      <c r="U159" s="10" t="n">
        <f aca="false">ATAN(ABS(S159/T159))</f>
        <v>0.845452988588157</v>
      </c>
      <c r="V159" s="10" t="n">
        <f aca="false">IF(T159&lt;0,PI-U159,U159)</f>
        <v>0.845452988588157</v>
      </c>
      <c r="W159" s="10" t="n">
        <f aca="false">IF(S159&lt;0,(-1*V159),V159)</f>
        <v>0.845452988588157</v>
      </c>
      <c r="X159" s="10" t="n">
        <f aca="false">IF(W159&lt;0,W159+2*PI,W159)</f>
        <v>0.845452988588157</v>
      </c>
      <c r="Y159" s="11" t="n">
        <f aca="false">X159/PI*180</f>
        <v>48.440888849136</v>
      </c>
    </row>
    <row r="160" customFormat="false" ht="12.75" hidden="false" customHeight="false" outlineLevel="0" collapsed="false">
      <c r="A160" s="9" t="s">
        <v>351</v>
      </c>
      <c r="B160" s="0" t="s">
        <v>352</v>
      </c>
      <c r="C160" s="9" t="n">
        <v>10</v>
      </c>
      <c r="D160" s="9" t="n">
        <v>12</v>
      </c>
      <c r="E160" s="9" t="s">
        <v>86</v>
      </c>
      <c r="F160" s="9" t="n">
        <v>-0.2</v>
      </c>
      <c r="G160" s="9" t="n">
        <v>-78</v>
      </c>
      <c r="H160" s="9" t="n">
        <v>5</v>
      </c>
      <c r="I160" s="23" t="n">
        <f aca="false">Y160</f>
        <v>175.108939751315</v>
      </c>
      <c r="J160" s="23" t="n">
        <f aca="false">Q160</f>
        <v>2452.49017868852</v>
      </c>
      <c r="L160" s="10" t="n">
        <f aca="false">F160*DR</f>
        <v>-0.00349065844444444</v>
      </c>
      <c r="M160" s="10" t="n">
        <f aca="false">G160*DR</f>
        <v>-1.36135679333333</v>
      </c>
      <c r="N160" s="10"/>
      <c r="O160" s="10" t="n">
        <f aca="false">COS(HE-M160)*COS(HN)*COS(L160)+SIN(HN)*SIN(L160)</f>
        <v>0.81382113094804</v>
      </c>
      <c r="P160" s="10" t="n">
        <f aca="false">ACOS(O160)</f>
        <v>0.620098654535656</v>
      </c>
      <c r="Q160" s="11" t="n">
        <f aca="false">3955*P160</f>
        <v>2452.49017868852</v>
      </c>
      <c r="R160" s="10"/>
      <c r="S160" s="10" t="n">
        <f aca="false">SIN(M160-HE)*COS(L160)*COS(HN)</f>
        <v>0.0404719173235507</v>
      </c>
      <c r="T160" s="10" t="n">
        <f aca="false">SIN(L160)-SIN(HN)*COS(P160)</f>
        <v>-0.472951577831932</v>
      </c>
      <c r="U160" s="10" t="n">
        <f aca="false">ATAN(ABS(S160/T160))</f>
        <v>0.0853651037967931</v>
      </c>
      <c r="V160" s="10" t="n">
        <f aca="false">IF(T160&lt;0,PI-U160,U160)</f>
        <v>3.05622749620321</v>
      </c>
      <c r="W160" s="10" t="n">
        <f aca="false">IF(S160&lt;0,(-1*V160),V160)</f>
        <v>3.05622749620321</v>
      </c>
      <c r="X160" s="10" t="n">
        <f aca="false">IF(W160&lt;0,W160+2*PI,W160)</f>
        <v>3.05622749620321</v>
      </c>
      <c r="Y160" s="11" t="n">
        <f aca="false">X160/PI*180</f>
        <v>175.108939751315</v>
      </c>
    </row>
    <row r="161" customFormat="false" ht="12.75" hidden="false" customHeight="false" outlineLevel="0" collapsed="false">
      <c r="A161" s="9" t="s">
        <v>353</v>
      </c>
      <c r="B161" s="0" t="s">
        <v>354</v>
      </c>
      <c r="C161" s="9" t="n">
        <v>10</v>
      </c>
      <c r="D161" s="9" t="n">
        <v>12</v>
      </c>
      <c r="E161" s="9" t="s">
        <v>86</v>
      </c>
      <c r="F161" s="9" t="n">
        <v>-0.5</v>
      </c>
      <c r="G161" s="9" t="n">
        <v>-90.5</v>
      </c>
      <c r="H161" s="9" t="n">
        <v>6</v>
      </c>
      <c r="I161" s="23" t="n">
        <f aca="false">Y161</f>
        <v>196.247075787085</v>
      </c>
      <c r="J161" s="23" t="n">
        <f aca="false">Q161</f>
        <v>2543.75339648372</v>
      </c>
      <c r="L161" s="10" t="n">
        <f aca="false">F161*DR</f>
        <v>-0.00872664611111111</v>
      </c>
      <c r="M161" s="10" t="n">
        <f aca="false">G161*DR</f>
        <v>-1.57952294611111</v>
      </c>
      <c r="N161" s="10"/>
      <c r="O161" s="10" t="n">
        <f aca="false">COS(HE-M161)*COS(HN)*COS(L161)+SIN(HN)*SIN(L161)</f>
        <v>0.800196188128294</v>
      </c>
      <c r="P161" s="10" t="n">
        <f aca="false">ACOS(O161)</f>
        <v>0.643174057265164</v>
      </c>
      <c r="Q161" s="11" t="n">
        <f aca="false">3955*P161</f>
        <v>2543.75339648372</v>
      </c>
      <c r="R161" s="10"/>
      <c r="S161" s="10" t="n">
        <f aca="false">SIN(M161-HE)*COS(L161)*COS(HN)</f>
        <v>-0.13706199965825</v>
      </c>
      <c r="T161" s="10" t="n">
        <f aca="false">SIN(L161)-SIN(HN)*COS(P161)</f>
        <v>-0.470327776157628</v>
      </c>
      <c r="U161" s="10" t="n">
        <f aca="false">ATAN(ABS(S161/T161))</f>
        <v>0.283564961468583</v>
      </c>
      <c r="V161" s="10" t="n">
        <f aca="false">IF(T161&lt;0,PI-U161,U161)</f>
        <v>2.85802763853142</v>
      </c>
      <c r="W161" s="10" t="n">
        <f aca="false">IF(S161&lt;0,(-1*V161),V161)</f>
        <v>-2.85802763853142</v>
      </c>
      <c r="X161" s="10" t="n">
        <f aca="false">IF(W161&lt;0,W161+2*PI,W161)</f>
        <v>3.42515756146858</v>
      </c>
      <c r="Y161" s="11" t="n">
        <f aca="false">X161/PI*180</f>
        <v>196.247075787085</v>
      </c>
    </row>
    <row r="162" customFormat="false" ht="12.75" hidden="false" customHeight="false" outlineLevel="0" collapsed="false">
      <c r="A162" s="9" t="s">
        <v>355</v>
      </c>
      <c r="B162" s="0" t="s">
        <v>356</v>
      </c>
      <c r="C162" s="9" t="n">
        <v>8</v>
      </c>
      <c r="D162" s="9" t="n">
        <v>11</v>
      </c>
      <c r="E162" s="9" t="s">
        <v>99</v>
      </c>
      <c r="F162" s="9" t="n">
        <v>18.5</v>
      </c>
      <c r="G162" s="9" t="n">
        <v>-72.3</v>
      </c>
      <c r="H162" s="9" t="n">
        <v>5</v>
      </c>
      <c r="I162" s="23" t="n">
        <f aca="false">Y162</f>
        <v>153.446719627317</v>
      </c>
      <c r="J162" s="23" t="n">
        <f aca="false">Q162</f>
        <v>1267.51337497173</v>
      </c>
      <c r="L162" s="10" t="n">
        <f aca="false">F162*DR</f>
        <v>0.322885906111111</v>
      </c>
      <c r="M162" s="10" t="n">
        <f aca="false">G162*DR</f>
        <v>-1.26187302766667</v>
      </c>
      <c r="N162" s="10"/>
      <c r="O162" s="10" t="n">
        <f aca="false">COS(HE-M162)*COS(HN)*COS(L162)+SIN(HN)*SIN(L162)</f>
        <v>0.949083123999663</v>
      </c>
      <c r="P162" s="10" t="n">
        <f aca="false">ACOS(O162)</f>
        <v>0.320483786339249</v>
      </c>
      <c r="Q162" s="11" t="n">
        <f aca="false">3955*P162</f>
        <v>1267.51337497173</v>
      </c>
      <c r="R162" s="10"/>
      <c r="S162" s="10" t="n">
        <f aca="false">SIN(M162-HE)*COS(L162)*COS(HN)</f>
        <v>0.115032652898906</v>
      </c>
      <c r="T162" s="10" t="n">
        <f aca="false">SIN(L162)-SIN(HN)*COS(P162)</f>
        <v>-0.230183520054002</v>
      </c>
      <c r="U162" s="10" t="n">
        <f aca="false">ATAN(ABS(S162/T162))</f>
        <v>0.463442161803033</v>
      </c>
      <c r="V162" s="10" t="n">
        <f aca="false">IF(T162&lt;0,PI-U162,U162)</f>
        <v>2.67815043819697</v>
      </c>
      <c r="W162" s="10" t="n">
        <f aca="false">IF(S162&lt;0,(-1*V162),V162)</f>
        <v>2.67815043819697</v>
      </c>
      <c r="X162" s="10" t="n">
        <f aca="false">IF(W162&lt;0,W162+2*PI,W162)</f>
        <v>2.67815043819697</v>
      </c>
      <c r="Y162" s="11" t="n">
        <f aca="false">X162/PI*180</f>
        <v>153.446719627317</v>
      </c>
    </row>
    <row r="163" customFormat="false" ht="12.75" hidden="false" customHeight="false" outlineLevel="0" collapsed="false">
      <c r="A163" s="9" t="s">
        <v>357</v>
      </c>
      <c r="B163" s="0" t="s">
        <v>358</v>
      </c>
      <c r="C163" s="9" t="n">
        <v>8</v>
      </c>
      <c r="D163" s="9" t="n">
        <v>11</v>
      </c>
      <c r="E163" s="9" t="s">
        <v>99</v>
      </c>
      <c r="F163" s="9" t="n">
        <v>18.5</v>
      </c>
      <c r="G163" s="9" t="n">
        <v>-70</v>
      </c>
      <c r="H163" s="9" t="n">
        <v>4</v>
      </c>
      <c r="I163" s="23" t="n">
        <f aca="false">Y163</f>
        <v>147.327575639472</v>
      </c>
      <c r="J163" s="23" t="n">
        <f aca="false">Q163</f>
        <v>1331.65457986635</v>
      </c>
      <c r="L163" s="10" t="n">
        <f aca="false">F163*DR</f>
        <v>0.322885906111111</v>
      </c>
      <c r="M163" s="10" t="n">
        <f aca="false">G163*DR</f>
        <v>-1.22173045555556</v>
      </c>
      <c r="N163" s="10"/>
      <c r="O163" s="10" t="n">
        <f aca="false">COS(HE-M163)*COS(HN)*COS(L163)+SIN(HN)*SIN(L163)</f>
        <v>0.943849529768096</v>
      </c>
      <c r="P163" s="10" t="n">
        <f aca="false">ACOS(O163)</f>
        <v>0.336701537260772</v>
      </c>
      <c r="Q163" s="11" t="n">
        <f aca="false">3955*P163</f>
        <v>1331.65457986635</v>
      </c>
      <c r="R163" s="10"/>
      <c r="S163" s="10" t="n">
        <f aca="false">SIN(M163-HE)*COS(L163)*COS(HN)</f>
        <v>0.145682649665551</v>
      </c>
      <c r="T163" s="10" t="n">
        <f aca="false">SIN(L163)-SIN(HN)*COS(P163)</f>
        <v>-0.227164468442636</v>
      </c>
      <c r="U163" s="10" t="n">
        <f aca="false">ATAN(ABS(S163/T163))</f>
        <v>0.570241369972742</v>
      </c>
      <c r="V163" s="10" t="n">
        <f aca="false">IF(T163&lt;0,PI-U163,U163)</f>
        <v>2.57135123002726</v>
      </c>
      <c r="W163" s="10" t="n">
        <f aca="false">IF(S163&lt;0,(-1*V163),V163)</f>
        <v>2.57135123002726</v>
      </c>
      <c r="X163" s="10" t="n">
        <f aca="false">IF(W163&lt;0,W163+2*PI,W163)</f>
        <v>2.57135123002726</v>
      </c>
      <c r="Y163" s="11" t="n">
        <f aca="false">X163/PI*180</f>
        <v>147.327575639472</v>
      </c>
    </row>
    <row r="164" customFormat="false" ht="12.75" hidden="false" customHeight="false" outlineLevel="0" collapsed="false">
      <c r="A164" s="9" t="s">
        <v>359</v>
      </c>
      <c r="B164" s="0" t="s">
        <v>360</v>
      </c>
      <c r="C164" s="9" t="n">
        <v>9</v>
      </c>
      <c r="D164" s="9" t="n">
        <v>12</v>
      </c>
      <c r="E164" s="9" t="s">
        <v>86</v>
      </c>
      <c r="F164" s="9" t="n">
        <v>4.6</v>
      </c>
      <c r="G164" s="9" t="n">
        <v>-74.1</v>
      </c>
      <c r="H164" s="9" t="n">
        <v>5</v>
      </c>
      <c r="I164" s="23" t="n">
        <f aca="false">Y164</f>
        <v>166.970092990068</v>
      </c>
      <c r="J164" s="23" t="n">
        <f aca="false">Q164</f>
        <v>2157.60226753109</v>
      </c>
      <c r="L164" s="10" t="n">
        <f aca="false">F164*DR</f>
        <v>0.0802851442222222</v>
      </c>
      <c r="M164" s="10" t="n">
        <f aca="false">G164*DR</f>
        <v>-1.29328895366667</v>
      </c>
      <c r="N164" s="10"/>
      <c r="O164" s="10" t="n">
        <f aca="false">COS(HE-M164)*COS(HN)*COS(L164)+SIN(HN)*SIN(L164)</f>
        <v>0.854848326651111</v>
      </c>
      <c r="P164" s="10" t="n">
        <f aca="false">ACOS(O164)</f>
        <v>0.545537867896608</v>
      </c>
      <c r="Q164" s="11" t="n">
        <f aca="false">3955*P164</f>
        <v>2157.60226753109</v>
      </c>
      <c r="R164" s="10"/>
      <c r="S164" s="10" t="n">
        <f aca="false">SIN(M164-HE)*COS(L164)*COS(HN)</f>
        <v>0.0955592137909061</v>
      </c>
      <c r="T164" s="10" t="n">
        <f aca="false">SIN(L164)-SIN(HN)*COS(P164)</f>
        <v>-0.4129289550981</v>
      </c>
      <c r="U164" s="10" t="n">
        <f aca="false">ATAN(ABS(S164/T164))</f>
        <v>0.227414774672717</v>
      </c>
      <c r="V164" s="10" t="n">
        <f aca="false">IF(T164&lt;0,PI-U164,U164)</f>
        <v>2.91417782532728</v>
      </c>
      <c r="W164" s="10" t="n">
        <f aca="false">IF(S164&lt;0,(-1*V164),V164)</f>
        <v>2.91417782532728</v>
      </c>
      <c r="X164" s="10" t="n">
        <f aca="false">IF(W164&lt;0,W164+2*PI,W164)</f>
        <v>2.91417782532728</v>
      </c>
      <c r="Y164" s="11" t="n">
        <f aca="false">X164/PI*180</f>
        <v>166.970092990068</v>
      </c>
    </row>
    <row r="165" customFormat="false" ht="12.75" hidden="false" customHeight="false" outlineLevel="0" collapsed="false">
      <c r="A165" s="9" t="s">
        <v>361</v>
      </c>
      <c r="B165" s="0" t="s">
        <v>362</v>
      </c>
      <c r="C165" s="9" t="n">
        <v>7</v>
      </c>
      <c r="D165" s="9" t="n">
        <v>11</v>
      </c>
      <c r="E165" s="9" t="s">
        <v>99</v>
      </c>
      <c r="F165" s="9" t="n">
        <v>12.5</v>
      </c>
      <c r="G165" s="9" t="n">
        <v>-81.7</v>
      </c>
      <c r="H165" s="9" t="n">
        <v>5</v>
      </c>
      <c r="I165" s="23" t="n">
        <f aca="false">Y165</f>
        <v>182.172211172968</v>
      </c>
      <c r="J165" s="23" t="n">
        <f aca="false">Q165</f>
        <v>1569.92048138527</v>
      </c>
      <c r="L165" s="10" t="n">
        <f aca="false">F165*DR</f>
        <v>0.218166152777778</v>
      </c>
      <c r="M165" s="10" t="n">
        <f aca="false">G165*DR</f>
        <v>-1.42593397455556</v>
      </c>
      <c r="N165" s="10"/>
      <c r="O165" s="10" t="n">
        <f aca="false">COS(HE-M165)*COS(HN)*COS(L165)+SIN(HN)*SIN(L165)</f>
        <v>0.922246073173279</v>
      </c>
      <c r="P165" s="10" t="n">
        <f aca="false">ACOS(O165)</f>
        <v>0.396945760147983</v>
      </c>
      <c r="Q165" s="11" t="n">
        <f aca="false">3955*P165</f>
        <v>1569.92048138527</v>
      </c>
      <c r="R165" s="10"/>
      <c r="S165" s="10" t="n">
        <f aca="false">SIN(M165-HE)*COS(L165)*COS(HN)</f>
        <v>-0.0119695988254464</v>
      </c>
      <c r="T165" s="10" t="n">
        <f aca="false">SIN(L165)-SIN(HN)*COS(P165)</f>
        <v>-0.315567337520019</v>
      </c>
      <c r="U165" s="10" t="n">
        <f aca="false">ATAN(ABS(S165/T165))</f>
        <v>0.0379122363701813</v>
      </c>
      <c r="V165" s="10" t="n">
        <f aca="false">IF(T165&lt;0,PI-U165,U165)</f>
        <v>3.10368036362982</v>
      </c>
      <c r="W165" s="10" t="n">
        <f aca="false">IF(S165&lt;0,(-1*V165),V165)</f>
        <v>-3.10368036362982</v>
      </c>
      <c r="X165" s="10" t="n">
        <f aca="false">IF(W165&lt;0,W165+2*PI,W165)</f>
        <v>3.17950483637018</v>
      </c>
      <c r="Y165" s="11" t="n">
        <f aca="false">X165/PI*180</f>
        <v>182.172211172968</v>
      </c>
    </row>
    <row r="166" customFormat="false" ht="12.75" hidden="false" customHeight="false" outlineLevel="0" collapsed="false">
      <c r="A166" s="9" t="s">
        <v>363</v>
      </c>
      <c r="B166" s="0" t="s">
        <v>364</v>
      </c>
      <c r="C166" s="9" t="n">
        <v>9</v>
      </c>
      <c r="D166" s="9" t="n">
        <v>12</v>
      </c>
      <c r="E166" s="9" t="s">
        <v>86</v>
      </c>
      <c r="F166" s="9" t="n">
        <v>4</v>
      </c>
      <c r="G166" s="9" t="n">
        <v>-81.1</v>
      </c>
      <c r="H166" s="9" t="n">
        <v>5</v>
      </c>
      <c r="I166" s="23" t="n">
        <f aca="false">Y166</f>
        <v>180.500240585404</v>
      </c>
      <c r="J166" s="23" t="n">
        <f aca="false">Q166</f>
        <v>2155.80127768661</v>
      </c>
      <c r="L166" s="10" t="n">
        <f aca="false">F166*DR</f>
        <v>0.0698131688888889</v>
      </c>
      <c r="M166" s="10" t="n">
        <f aca="false">G166*DR</f>
        <v>-1.41546199922222</v>
      </c>
      <c r="N166" s="10"/>
      <c r="O166" s="10" t="n">
        <f aca="false">COS(HE-M166)*COS(HN)*COS(L166)+SIN(HN)*SIN(L166)</f>
        <v>0.855084519664514</v>
      </c>
      <c r="P166" s="10" t="n">
        <f aca="false">ACOS(O166)</f>
        <v>0.545082497518737</v>
      </c>
      <c r="Q166" s="11" t="n">
        <f aca="false">3955*P166</f>
        <v>2155.80127768661</v>
      </c>
      <c r="R166" s="10"/>
      <c r="S166" s="10" t="n">
        <f aca="false">SIN(M166-HE)*COS(L166)*COS(HN)</f>
        <v>-0.00369767370499641</v>
      </c>
      <c r="T166" s="10" t="n">
        <f aca="false">SIN(L166)-SIN(HN)*COS(P166)</f>
        <v>-0.423507655827413</v>
      </c>
      <c r="U166" s="10" t="n">
        <f aca="false">ATAN(ABS(S166/T166))</f>
        <v>0.00873084511847751</v>
      </c>
      <c r="V166" s="10" t="n">
        <f aca="false">IF(T166&lt;0,PI-U166,U166)</f>
        <v>3.13286175488152</v>
      </c>
      <c r="W166" s="10" t="n">
        <f aca="false">IF(S166&lt;0,(-1*V166),V166)</f>
        <v>-3.13286175488152</v>
      </c>
      <c r="X166" s="10" t="n">
        <f aca="false">IF(W166&lt;0,W166+2*PI,W166)</f>
        <v>3.15032344511848</v>
      </c>
      <c r="Y166" s="11" t="n">
        <f aca="false">X166/PI*180</f>
        <v>180.500240585404</v>
      </c>
    </row>
    <row r="167" customFormat="false" ht="12.75" hidden="false" customHeight="false" outlineLevel="0" collapsed="false">
      <c r="A167" s="9" t="s">
        <v>365</v>
      </c>
      <c r="B167" s="0" t="s">
        <v>366</v>
      </c>
      <c r="C167" s="9" t="n">
        <v>25</v>
      </c>
      <c r="D167" s="9" t="n">
        <v>44</v>
      </c>
      <c r="E167" s="9" t="s">
        <v>53</v>
      </c>
      <c r="F167" s="9" t="n">
        <v>37.5</v>
      </c>
      <c r="G167" s="9" t="n">
        <v>127</v>
      </c>
      <c r="H167" s="9" t="n">
        <v>-9</v>
      </c>
      <c r="I167" s="23" t="n">
        <f aca="false">Y167</f>
        <v>337.668224108154</v>
      </c>
      <c r="J167" s="23" t="n">
        <f aca="false">Q167</f>
        <v>7097.34712093377</v>
      </c>
      <c r="L167" s="10" t="n">
        <f aca="false">F167*DR</f>
        <v>0.654498458333333</v>
      </c>
      <c r="M167" s="10" t="n">
        <f aca="false">G167*DR</f>
        <v>2.21656811222222</v>
      </c>
      <c r="N167" s="10"/>
      <c r="O167" s="10" t="n">
        <f aca="false">COS(HE-M167)*COS(HN)*COS(L167)+SIN(HN)*SIN(L167)</f>
        <v>-0.221867084202151</v>
      </c>
      <c r="P167" s="10" t="n">
        <f aca="false">ACOS(O167)</f>
        <v>1.79452518860525</v>
      </c>
      <c r="Q167" s="11" t="n">
        <f aca="false">3955*P167</f>
        <v>7097.34712093377</v>
      </c>
      <c r="R167" s="10"/>
      <c r="S167" s="10" t="n">
        <f aca="false">SIN(M167-HE)*COS(L167)*COS(HN)</f>
        <v>-0.302639673855804</v>
      </c>
      <c r="T167" s="10" t="n">
        <f aca="false">SIN(L167)-SIN(HN)*COS(P167)</f>
        <v>0.736747685121818</v>
      </c>
      <c r="U167" s="10" t="n">
        <f aca="false">ATAN(ABS(S167/T167))</f>
        <v>0.389763010481567</v>
      </c>
      <c r="V167" s="10" t="n">
        <f aca="false">IF(T167&lt;0,PI-U167,U167)</f>
        <v>0.389763010481567</v>
      </c>
      <c r="W167" s="10" t="n">
        <f aca="false">IF(S167&lt;0,(-1*V167),V167)</f>
        <v>-0.389763010481567</v>
      </c>
      <c r="X167" s="10" t="n">
        <f aca="false">IF(W167&lt;0,W167+2*PI,W167)</f>
        <v>5.89342218951843</v>
      </c>
      <c r="Y167" s="11" t="n">
        <f aca="false">X167/PI*180</f>
        <v>337.668224108154</v>
      </c>
    </row>
    <row r="168" customFormat="false" ht="12.75" hidden="false" customHeight="false" outlineLevel="0" collapsed="false">
      <c r="A168" s="9" t="s">
        <v>367</v>
      </c>
      <c r="B168" s="0" t="s">
        <v>368</v>
      </c>
      <c r="C168" s="9" t="n">
        <v>25</v>
      </c>
      <c r="D168" s="9" t="n">
        <v>44</v>
      </c>
      <c r="E168" s="9" t="s">
        <v>53</v>
      </c>
      <c r="F168" s="9" t="n">
        <v>39</v>
      </c>
      <c r="G168" s="9" t="n">
        <v>126</v>
      </c>
      <c r="H168" s="9" t="n">
        <v>-9</v>
      </c>
      <c r="I168" s="23" t="n">
        <f aca="false">Y168</f>
        <v>338.999718679877</v>
      </c>
      <c r="J168" s="23" t="n">
        <f aca="false">Q168</f>
        <v>7022.55594245645</v>
      </c>
      <c r="L168" s="10" t="n">
        <f aca="false">F168*DR</f>
        <v>0.680678396666667</v>
      </c>
      <c r="M168" s="10" t="n">
        <f aca="false">G168*DR</f>
        <v>2.19911482</v>
      </c>
      <c r="N168" s="10"/>
      <c r="O168" s="10" t="n">
        <f aca="false">COS(HE-M168)*COS(HN)*COS(L168)+SIN(HN)*SIN(L168)</f>
        <v>-0.203389284307014</v>
      </c>
      <c r="P168" s="10" t="n">
        <f aca="false">ACOS(O168)</f>
        <v>1.77561465043147</v>
      </c>
      <c r="Q168" s="11" t="n">
        <f aca="false">3955*P168</f>
        <v>7022.55594245645</v>
      </c>
      <c r="R168" s="10"/>
      <c r="S168" s="10" t="n">
        <f aca="false">SIN(M168-HE)*COS(L168)*COS(HN)</f>
        <v>-0.286615338994857</v>
      </c>
      <c r="T168" s="10" t="n">
        <f aca="false">SIN(L168)-SIN(HN)*COS(P168)</f>
        <v>0.746647541785451</v>
      </c>
      <c r="U168" s="10" t="n">
        <f aca="false">ATAN(ABS(S168/T168))</f>
        <v>0.366524046628988</v>
      </c>
      <c r="V168" s="10" t="n">
        <f aca="false">IF(T168&lt;0,PI-U168,U168)</f>
        <v>0.366524046628988</v>
      </c>
      <c r="W168" s="10" t="n">
        <f aca="false">IF(S168&lt;0,(-1*V168),V168)</f>
        <v>-0.366524046628988</v>
      </c>
      <c r="X168" s="10" t="n">
        <f aca="false">IF(W168&lt;0,W168+2*PI,W168)</f>
        <v>5.91666115337101</v>
      </c>
      <c r="Y168" s="11" t="n">
        <f aca="false">X168/PI*180</f>
        <v>338.999718679877</v>
      </c>
    </row>
    <row r="169" customFormat="false" ht="12.75" hidden="false" customHeight="false" outlineLevel="0" collapsed="false">
      <c r="A169" s="9" t="s">
        <v>369</v>
      </c>
      <c r="B169" s="0" t="s">
        <v>370</v>
      </c>
      <c r="C169" s="9" t="n">
        <v>7</v>
      </c>
      <c r="D169" s="9" t="n">
        <v>11</v>
      </c>
      <c r="E169" s="9" t="s">
        <v>99</v>
      </c>
      <c r="F169" s="9" t="n">
        <v>9</v>
      </c>
      <c r="G169" s="9" t="n">
        <v>-79.5</v>
      </c>
      <c r="H169" s="9" t="n">
        <v>5</v>
      </c>
      <c r="I169" s="23" t="n">
        <f aca="false">Y169</f>
        <v>177.007426585113</v>
      </c>
      <c r="J169" s="23" t="n">
        <f aca="false">Q169</f>
        <v>1812.57176418307</v>
      </c>
      <c r="L169" s="10" t="n">
        <f aca="false">F169*DR</f>
        <v>0.15707963</v>
      </c>
      <c r="M169" s="10" t="n">
        <f aca="false">G169*DR</f>
        <v>-1.38753673166667</v>
      </c>
      <c r="N169" s="10"/>
      <c r="O169" s="10" t="n">
        <f aca="false">COS(HE-M169)*COS(HN)*COS(L169)+SIN(HN)*SIN(L169)</f>
        <v>0.896806443917545</v>
      </c>
      <c r="P169" s="10" t="n">
        <f aca="false">ACOS(O169)</f>
        <v>0.458298802574734</v>
      </c>
      <c r="Q169" s="11" t="n">
        <f aca="false">3955*P169</f>
        <v>1812.57176418307</v>
      </c>
      <c r="R169" s="10"/>
      <c r="S169" s="10" t="n">
        <f aca="false">SIN(M169-HE)*COS(L169)*COS(HN)</f>
        <v>0.0188669227560044</v>
      </c>
      <c r="T169" s="10" t="n">
        <f aca="false">SIN(L169)-SIN(HN)*COS(P169)</f>
        <v>-0.360897378745554</v>
      </c>
      <c r="U169" s="10" t="n">
        <f aca="false">ATAN(ABS(S169/T169))</f>
        <v>0.0522302583064711</v>
      </c>
      <c r="V169" s="10" t="n">
        <f aca="false">IF(T169&lt;0,PI-U169,U169)</f>
        <v>3.08936234169353</v>
      </c>
      <c r="W169" s="10" t="n">
        <f aca="false">IF(S169&lt;0,(-1*V169),V169)</f>
        <v>3.08936234169353</v>
      </c>
      <c r="X169" s="10" t="n">
        <f aca="false">IF(W169&lt;0,W169+2*PI,W169)</f>
        <v>3.08936234169353</v>
      </c>
      <c r="Y169" s="11" t="n">
        <f aca="false">X169/PI*180</f>
        <v>177.007426585113</v>
      </c>
    </row>
    <row r="170" customFormat="false" ht="12.75" hidden="false" customHeight="false" outlineLevel="0" collapsed="false">
      <c r="A170" s="9" t="s">
        <v>371</v>
      </c>
      <c r="B170" s="0" t="s">
        <v>372</v>
      </c>
      <c r="C170" s="9" t="n">
        <v>7</v>
      </c>
      <c r="D170" s="9" t="n">
        <v>11</v>
      </c>
      <c r="E170" s="9" t="s">
        <v>99</v>
      </c>
      <c r="F170" s="9" t="n">
        <v>14.1</v>
      </c>
      <c r="G170" s="9" t="n">
        <v>-87.2</v>
      </c>
      <c r="H170" s="9" t="n">
        <v>6</v>
      </c>
      <c r="I170" s="23" t="n">
        <f aca="false">Y170</f>
        <v>196.74709700058</v>
      </c>
      <c r="J170" s="23" t="n">
        <f aca="false">Q170</f>
        <v>1511.14759823056</v>
      </c>
      <c r="L170" s="10" t="n">
        <f aca="false">F170*DR</f>
        <v>0.246091420333333</v>
      </c>
      <c r="M170" s="10" t="n">
        <f aca="false">G170*DR</f>
        <v>-1.52192708177778</v>
      </c>
      <c r="N170" s="10"/>
      <c r="O170" s="10" t="n">
        <f aca="false">COS(HE-M170)*COS(HN)*COS(L170)+SIN(HN)*SIN(L170)</f>
        <v>0.927889114227279</v>
      </c>
      <c r="P170" s="10" t="n">
        <f aca="false">ACOS(O170)</f>
        <v>0.382085359856021</v>
      </c>
      <c r="Q170" s="11" t="n">
        <f aca="false">3955*P170</f>
        <v>1511.14759823056</v>
      </c>
      <c r="R170" s="10"/>
      <c r="S170" s="10" t="n">
        <f aca="false">SIN(M170-HE)*COS(L170)*COS(HN)</f>
        <v>-0.0877597231469725</v>
      </c>
      <c r="T170" s="10" t="n">
        <f aca="false">SIN(L170)-SIN(HN)*COS(P170)</f>
        <v>-0.291647185250203</v>
      </c>
      <c r="U170" s="10" t="n">
        <f aca="false">ATAN(ABS(S170/T170))</f>
        <v>0.292291977825028</v>
      </c>
      <c r="V170" s="10" t="n">
        <f aca="false">IF(T170&lt;0,PI-U170,U170)</f>
        <v>2.84930062217497</v>
      </c>
      <c r="W170" s="10" t="n">
        <f aca="false">IF(S170&lt;0,(-1*V170),V170)</f>
        <v>-2.84930062217497</v>
      </c>
      <c r="X170" s="10" t="n">
        <f aca="false">IF(W170&lt;0,W170+2*PI,W170)</f>
        <v>3.43388457782503</v>
      </c>
      <c r="Y170" s="11" t="n">
        <f aca="false">X170/PI*180</f>
        <v>196.74709700058</v>
      </c>
    </row>
    <row r="171" customFormat="false" ht="12.75" hidden="false" customHeight="false" outlineLevel="0" collapsed="false">
      <c r="A171" s="9" t="s">
        <v>373</v>
      </c>
      <c r="B171" s="0" t="s">
        <v>374</v>
      </c>
      <c r="C171" s="9" t="n">
        <v>26</v>
      </c>
      <c r="D171" s="9" t="n">
        <v>49</v>
      </c>
      <c r="E171" s="9" t="s">
        <v>53</v>
      </c>
      <c r="F171" s="9" t="n">
        <v>13.8</v>
      </c>
      <c r="G171" s="9" t="n">
        <v>100.5</v>
      </c>
      <c r="H171" s="9" t="n">
        <v>-7</v>
      </c>
      <c r="I171" s="23" t="n">
        <f aca="false">Y171</f>
        <v>358.276849406834</v>
      </c>
      <c r="J171" s="23" t="n">
        <f aca="false">Q171</f>
        <v>9039.43117043402</v>
      </c>
      <c r="L171" s="10" t="n">
        <f aca="false">F171*DR</f>
        <v>0.240855432666667</v>
      </c>
      <c r="M171" s="10" t="n">
        <f aca="false">G171*DR</f>
        <v>1.75405586833333</v>
      </c>
      <c r="N171" s="10"/>
      <c r="O171" s="10" t="n">
        <f aca="false">COS(HE-M171)*COS(HN)*COS(L171)+SIN(HN)*SIN(L171)</f>
        <v>-0.655446849701475</v>
      </c>
      <c r="P171" s="10" t="n">
        <f aca="false">ACOS(O171)</f>
        <v>2.28557046028673</v>
      </c>
      <c r="Q171" s="11" t="n">
        <f aca="false">3955*P171</f>
        <v>9039.43117043402</v>
      </c>
      <c r="R171" s="10"/>
      <c r="S171" s="10" t="n">
        <f aca="false">SIN(M171-HE)*COS(L171)*COS(HN)</f>
        <v>-0.0185506629231176</v>
      </c>
      <c r="T171" s="10" t="n">
        <f aca="false">SIN(L171)-SIN(HN)*COS(P171)</f>
        <v>0.616634578781014</v>
      </c>
      <c r="U171" s="10" t="n">
        <f aca="false">ATAN(ABS(S171/T171))</f>
        <v>0.0300746508454187</v>
      </c>
      <c r="V171" s="10" t="n">
        <f aca="false">IF(T171&lt;0,PI-U171,U171)</f>
        <v>0.0300746508454187</v>
      </c>
      <c r="W171" s="10" t="n">
        <f aca="false">IF(S171&lt;0,(-1*V171),V171)</f>
        <v>-0.0300746508454187</v>
      </c>
      <c r="X171" s="10" t="n">
        <f aca="false">IF(W171&lt;0,W171+2*PI,W171)</f>
        <v>6.25311054915458</v>
      </c>
      <c r="Y171" s="11" t="n">
        <f aca="false">X171/PI*180</f>
        <v>358.276849406834</v>
      </c>
    </row>
    <row r="172" customFormat="false" ht="12.75" hidden="false" customHeight="false" outlineLevel="0" collapsed="false">
      <c r="A172" s="9" t="s">
        <v>375</v>
      </c>
      <c r="B172" s="0" t="s">
        <v>376</v>
      </c>
      <c r="C172" s="9" t="n">
        <v>15</v>
      </c>
      <c r="D172" s="9" t="n">
        <v>28</v>
      </c>
      <c r="E172" s="9" t="s">
        <v>50</v>
      </c>
      <c r="F172" s="9" t="n">
        <v>41.9</v>
      </c>
      <c r="G172" s="9" t="n">
        <v>12.5</v>
      </c>
      <c r="H172" s="9" t="n">
        <v>-1</v>
      </c>
      <c r="I172" s="23" t="n">
        <f aca="false">Y172</f>
        <v>52.4820845275288</v>
      </c>
      <c r="J172" s="23" t="n">
        <f aca="false">Q172</f>
        <v>4799.0483420698</v>
      </c>
      <c r="L172" s="10" t="n">
        <f aca="false">F172*DR</f>
        <v>0.731292944111111</v>
      </c>
      <c r="M172" s="10" t="n">
        <f aca="false">G172*DR</f>
        <v>0.218166152777778</v>
      </c>
      <c r="N172" s="10"/>
      <c r="O172" s="10" t="n">
        <f aca="false">COS(HE-M172)*COS(HN)*COS(L172)+SIN(HN)*SIN(L172)</f>
        <v>0.34982411119695</v>
      </c>
      <c r="P172" s="10" t="n">
        <f aca="false">ACOS(O172)</f>
        <v>1.21341298156</v>
      </c>
      <c r="Q172" s="11" t="n">
        <f aca="false">3955*P172</f>
        <v>4799.0483420698</v>
      </c>
      <c r="R172" s="10"/>
      <c r="S172" s="10" t="n">
        <f aca="false">SIN(M172-HE)*COS(L172)*COS(HN)</f>
        <v>0.60695293122376</v>
      </c>
      <c r="T172" s="10" t="n">
        <f aca="false">SIN(L172)-SIN(HN)*COS(P172)</f>
        <v>0.466032979793766</v>
      </c>
      <c r="U172" s="10" t="n">
        <f aca="false">ATAN(ABS(S172/T172))</f>
        <v>0.915985157690327</v>
      </c>
      <c r="V172" s="10" t="n">
        <f aca="false">IF(T172&lt;0,PI-U172,U172)</f>
        <v>0.915985157690327</v>
      </c>
      <c r="W172" s="10" t="n">
        <f aca="false">IF(S172&lt;0,(-1*V172),V172)</f>
        <v>0.915985157690327</v>
      </c>
      <c r="X172" s="10" t="n">
        <f aca="false">IF(W172&lt;0,W172+2*PI,W172)</f>
        <v>0.915985157690327</v>
      </c>
      <c r="Y172" s="11" t="n">
        <f aca="false">X172/PI*180</f>
        <v>52.4820845275288</v>
      </c>
    </row>
    <row r="173" customFormat="false" ht="12.75" hidden="false" customHeight="false" outlineLevel="0" collapsed="false">
      <c r="A173" s="9" t="s">
        <v>377</v>
      </c>
      <c r="B173" s="0" t="s">
        <v>378</v>
      </c>
      <c r="C173" s="9" t="n">
        <v>21</v>
      </c>
      <c r="D173" s="9" t="n">
        <v>39</v>
      </c>
      <c r="E173" s="9" t="s">
        <v>53</v>
      </c>
      <c r="F173" s="9" t="n">
        <v>26.3</v>
      </c>
      <c r="G173" s="9" t="n">
        <v>50</v>
      </c>
      <c r="H173" s="9" t="n">
        <v>-3</v>
      </c>
      <c r="I173" s="23" t="n">
        <f aca="false">Y173</f>
        <v>44.0905193652575</v>
      </c>
      <c r="J173" s="23" t="n">
        <f aca="false">Q173</f>
        <v>7103.11659771936</v>
      </c>
      <c r="L173" s="10" t="n">
        <f aca="false">F173*DR</f>
        <v>0.459021585444444</v>
      </c>
      <c r="M173" s="10" t="n">
        <f aca="false">G173*DR</f>
        <v>0.872664611111111</v>
      </c>
      <c r="N173" s="10"/>
      <c r="O173" s="10" t="n">
        <f aca="false">COS(HE-M173)*COS(HN)*COS(L173)+SIN(HN)*SIN(L173)</f>
        <v>-0.223289270798643</v>
      </c>
      <c r="P173" s="10" t="n">
        <f aca="false">ACOS(O173)</f>
        <v>1.79598396908201</v>
      </c>
      <c r="Q173" s="11" t="n">
        <f aca="false">3955*P173</f>
        <v>7103.11659771936</v>
      </c>
      <c r="R173" s="10"/>
      <c r="S173" s="10" t="n">
        <f aca="false">SIN(M173-HE)*COS(L173)*COS(HN)</f>
        <v>0.554004715636311</v>
      </c>
      <c r="T173" s="10" t="n">
        <f aca="false">SIN(L173)-SIN(HN)*COS(P173)</f>
        <v>0.571877851455575</v>
      </c>
      <c r="U173" s="10" t="n">
        <f aca="false">ATAN(ABS(S173/T173))</f>
        <v>0.769524718711387</v>
      </c>
      <c r="V173" s="10" t="n">
        <f aca="false">IF(T173&lt;0,PI-U173,U173)</f>
        <v>0.769524718711387</v>
      </c>
      <c r="W173" s="10" t="n">
        <f aca="false">IF(S173&lt;0,(-1*V173),V173)</f>
        <v>0.769524718711387</v>
      </c>
      <c r="X173" s="10" t="n">
        <f aca="false">IF(W173&lt;0,W173+2*PI,W173)</f>
        <v>0.769524718711387</v>
      </c>
      <c r="Y173" s="11" t="n">
        <f aca="false">X173/PI*180</f>
        <v>44.0905193652575</v>
      </c>
    </row>
    <row r="174" customFormat="false" ht="12.75" hidden="false" customHeight="false" outlineLevel="0" collapsed="false">
      <c r="A174" s="9" t="s">
        <v>379</v>
      </c>
      <c r="B174" s="0" t="s">
        <v>380</v>
      </c>
      <c r="C174" s="9" t="n">
        <v>15</v>
      </c>
      <c r="D174" s="9" t="n">
        <v>28</v>
      </c>
      <c r="E174" s="9" t="s">
        <v>50</v>
      </c>
      <c r="F174" s="9" t="n">
        <v>41.9</v>
      </c>
      <c r="G174" s="9" t="n">
        <v>12.5</v>
      </c>
      <c r="H174" s="9" t="n">
        <v>-1</v>
      </c>
      <c r="I174" s="23" t="n">
        <f aca="false">Y174</f>
        <v>52.4820845275288</v>
      </c>
      <c r="J174" s="23" t="n">
        <f aca="false">Q174</f>
        <v>4799.0483420698</v>
      </c>
      <c r="L174" s="10" t="n">
        <f aca="false">F174*DR</f>
        <v>0.731292944111111</v>
      </c>
      <c r="M174" s="10" t="n">
        <f aca="false">G174*DR</f>
        <v>0.218166152777778</v>
      </c>
      <c r="N174" s="10"/>
      <c r="O174" s="10" t="n">
        <f aca="false">COS(HE-M174)*COS(HN)*COS(L174)+SIN(HN)*SIN(L174)</f>
        <v>0.34982411119695</v>
      </c>
      <c r="P174" s="10" t="n">
        <f aca="false">ACOS(O174)</f>
        <v>1.21341298156</v>
      </c>
      <c r="Q174" s="11" t="n">
        <f aca="false">3955*P174</f>
        <v>4799.0483420698</v>
      </c>
      <c r="R174" s="10"/>
      <c r="S174" s="10" t="n">
        <f aca="false">SIN(M174-HE)*COS(L174)*COS(HN)</f>
        <v>0.60695293122376</v>
      </c>
      <c r="T174" s="10" t="n">
        <f aca="false">SIN(L174)-SIN(HN)*COS(P174)</f>
        <v>0.466032979793766</v>
      </c>
      <c r="U174" s="10" t="n">
        <f aca="false">ATAN(ABS(S174/T174))</f>
        <v>0.915985157690327</v>
      </c>
      <c r="V174" s="10" t="n">
        <f aca="false">IF(T174&lt;0,PI-U174,U174)</f>
        <v>0.915985157690327</v>
      </c>
      <c r="W174" s="10" t="n">
        <f aca="false">IF(S174&lt;0,(-1*V174),V174)</f>
        <v>0.915985157690327</v>
      </c>
      <c r="X174" s="10" t="n">
        <f aca="false">IF(W174&lt;0,W174+2*PI,W174)</f>
        <v>0.915985157690327</v>
      </c>
      <c r="Y174" s="11" t="n">
        <f aca="false">X174/PI*180</f>
        <v>52.4820845275288</v>
      </c>
    </row>
    <row r="175" customFormat="false" ht="12.75" hidden="false" customHeight="false" outlineLevel="0" collapsed="false">
      <c r="A175" s="9" t="s">
        <v>381</v>
      </c>
      <c r="B175" s="0" t="s">
        <v>382</v>
      </c>
      <c r="C175" s="9" t="n">
        <v>15</v>
      </c>
      <c r="D175" s="9" t="n">
        <v>28</v>
      </c>
      <c r="E175" s="9" t="s">
        <v>50</v>
      </c>
      <c r="F175" s="9" t="n">
        <v>39.2</v>
      </c>
      <c r="G175" s="9" t="n">
        <v>9.1</v>
      </c>
      <c r="H175" s="9" t="n">
        <v>-1</v>
      </c>
      <c r="I175" s="23" t="n">
        <f aca="false">Y175</f>
        <v>56.3523793477062</v>
      </c>
      <c r="J175" s="23" t="n">
        <f aca="false">Q175</f>
        <v>4733.69683136538</v>
      </c>
      <c r="L175" s="10" t="n">
        <f aca="false">F175*DR</f>
        <v>0.684169055111111</v>
      </c>
      <c r="M175" s="10" t="n">
        <f aca="false">G175*DR</f>
        <v>0.158824959222222</v>
      </c>
      <c r="N175" s="10"/>
      <c r="O175" s="10" t="n">
        <f aca="false">COS(HE-M175)*COS(HN)*COS(L175)+SIN(HN)*SIN(L175)</f>
        <v>0.365255373030704</v>
      </c>
      <c r="P175" s="10" t="n">
        <f aca="false">ACOS(O175)</f>
        <v>1.19688921147039</v>
      </c>
      <c r="Q175" s="11" t="n">
        <f aca="false">3955*P175</f>
        <v>4733.69683136538</v>
      </c>
      <c r="R175" s="10"/>
      <c r="S175" s="10" t="n">
        <f aca="false">SIN(M175-HE)*COS(L175)*COS(HN)</f>
        <v>0.633007619087423</v>
      </c>
      <c r="T175" s="10" t="n">
        <f aca="false">SIN(L175)-SIN(HN)*COS(P175)</f>
        <v>0.421328048220935</v>
      </c>
      <c r="U175" s="10" t="n">
        <f aca="false">ATAN(ABS(S175/T175))</f>
        <v>0.983534544173036</v>
      </c>
      <c r="V175" s="10" t="n">
        <f aca="false">IF(T175&lt;0,PI-U175,U175)</f>
        <v>0.983534544173036</v>
      </c>
      <c r="W175" s="10" t="n">
        <f aca="false">IF(S175&lt;0,(-1*V175),V175)</f>
        <v>0.983534544173036</v>
      </c>
      <c r="X175" s="10" t="n">
        <f aca="false">IF(W175&lt;0,W175+2*PI,W175)</f>
        <v>0.983534544173036</v>
      </c>
      <c r="Y175" s="11" t="n">
        <f aca="false">X175/PI*180</f>
        <v>56.3523793477062</v>
      </c>
    </row>
    <row r="176" customFormat="false" ht="12.75" hidden="false" customHeight="false" outlineLevel="0" collapsed="false">
      <c r="A176" s="9" t="s">
        <v>383</v>
      </c>
      <c r="B176" s="0" t="s">
        <v>384</v>
      </c>
      <c r="C176" s="9" t="n">
        <v>37</v>
      </c>
      <c r="D176" s="9" t="n">
        <v>48</v>
      </c>
      <c r="E176" s="9" t="s">
        <v>58</v>
      </c>
      <c r="F176" s="9" t="n">
        <v>11.6</v>
      </c>
      <c r="G176" s="9" t="n">
        <v>43.2</v>
      </c>
      <c r="H176" s="9" t="n">
        <v>-3</v>
      </c>
      <c r="I176" s="23" t="n">
        <f aca="false">Y176</f>
        <v>59.3732089174671</v>
      </c>
      <c r="J176" s="23" t="n">
        <f aca="false">Q176</f>
        <v>7550.59567950564</v>
      </c>
      <c r="L176" s="10" t="n">
        <f aca="false">F176*DR</f>
        <v>0.202458189777778</v>
      </c>
      <c r="M176" s="10" t="n">
        <f aca="false">G176*DR</f>
        <v>0.753982224</v>
      </c>
      <c r="N176" s="10"/>
      <c r="O176" s="10" t="n">
        <f aca="false">COS(HE-M176)*COS(HN)*COS(L176)+SIN(HN)*SIN(L176)</f>
        <v>-0.331912479663732</v>
      </c>
      <c r="P176" s="10" t="n">
        <f aca="false">ACOS(O176)</f>
        <v>1.90912659405958</v>
      </c>
      <c r="Q176" s="11" t="n">
        <f aca="false">3955*P176</f>
        <v>7550.59567950564</v>
      </c>
      <c r="R176" s="10"/>
      <c r="S176" s="10" t="n">
        <f aca="false">SIN(M176-HE)*COS(L176)*COS(HN)</f>
        <v>0.663049488085405</v>
      </c>
      <c r="T176" s="10" t="n">
        <f aca="false">SIN(L176)-SIN(HN)*COS(P176)</f>
        <v>0.392544978873096</v>
      </c>
      <c r="U176" s="10" t="n">
        <f aca="false">ATAN(ABS(S176/T176))</f>
        <v>1.0362579654076</v>
      </c>
      <c r="V176" s="10" t="n">
        <f aca="false">IF(T176&lt;0,PI-U176,U176)</f>
        <v>1.0362579654076</v>
      </c>
      <c r="W176" s="10" t="n">
        <f aca="false">IF(S176&lt;0,(-1*V176),V176)</f>
        <v>1.0362579654076</v>
      </c>
      <c r="X176" s="10" t="n">
        <f aca="false">IF(W176&lt;0,W176+2*PI,W176)</f>
        <v>1.0362579654076</v>
      </c>
      <c r="Y176" s="11" t="n">
        <f aca="false">X176/PI*180</f>
        <v>59.3732089174671</v>
      </c>
    </row>
    <row r="177" customFormat="false" ht="12.75" hidden="false" customHeight="false" outlineLevel="0" collapsed="false">
      <c r="A177" s="9" t="s">
        <v>385</v>
      </c>
      <c r="B177" s="0" t="s">
        <v>386</v>
      </c>
      <c r="C177" s="9" t="n">
        <v>8</v>
      </c>
      <c r="D177" s="9" t="n">
        <v>11</v>
      </c>
      <c r="E177" s="9" t="s">
        <v>99</v>
      </c>
      <c r="F177" s="9" t="n">
        <v>12</v>
      </c>
      <c r="G177" s="9" t="n">
        <v>-61.8</v>
      </c>
      <c r="H177" s="9" t="n">
        <v>4</v>
      </c>
      <c r="I177" s="23" t="n">
        <f aca="false">Y177</f>
        <v>138.725815720139</v>
      </c>
      <c r="J177" s="23" t="n">
        <f aca="false">Q177</f>
        <v>1996.92826271069</v>
      </c>
      <c r="L177" s="10" t="n">
        <f aca="false">F177*DR</f>
        <v>0.209439506666667</v>
      </c>
      <c r="M177" s="10" t="n">
        <f aca="false">G177*DR</f>
        <v>-1.07861345933333</v>
      </c>
      <c r="N177" s="10"/>
      <c r="O177" s="10" t="n">
        <f aca="false">COS(HE-M177)*COS(HN)*COS(L177)+SIN(HN)*SIN(L177)</f>
        <v>0.875216886759481</v>
      </c>
      <c r="P177" s="10" t="n">
        <f aca="false">ACOS(O177)</f>
        <v>0.504912329383234</v>
      </c>
      <c r="Q177" s="11" t="n">
        <f aca="false">3955*P177</f>
        <v>1996.92826271069</v>
      </c>
      <c r="R177" s="10"/>
      <c r="S177" s="10" t="n">
        <f aca="false">SIN(M177-HE)*COS(L177)*COS(HN)</f>
        <v>0.260654019547784</v>
      </c>
      <c r="T177" s="10" t="n">
        <f aca="false">SIN(L177)-SIN(HN)*COS(P177)</f>
        <v>-0.296966000046678</v>
      </c>
      <c r="U177" s="10" t="n">
        <f aca="false">ATAN(ABS(S177/T177))</f>
        <v>0.720370399470265</v>
      </c>
      <c r="V177" s="10" t="n">
        <f aca="false">IF(T177&lt;0,PI-U177,U177)</f>
        <v>2.42122220052974</v>
      </c>
      <c r="W177" s="10" t="n">
        <f aca="false">IF(S177&lt;0,(-1*V177),V177)</f>
        <v>2.42122220052974</v>
      </c>
      <c r="X177" s="10" t="n">
        <f aca="false">IF(W177&lt;0,W177+2*PI,W177)</f>
        <v>2.42122220052974</v>
      </c>
      <c r="Y177" s="11" t="n">
        <f aca="false">X177/PI*180</f>
        <v>138.725815720139</v>
      </c>
    </row>
    <row r="178" customFormat="false" ht="12.75" hidden="false" customHeight="false" outlineLevel="0" collapsed="false">
      <c r="A178" s="9" t="s">
        <v>387</v>
      </c>
      <c r="B178" s="0" t="s">
        <v>388</v>
      </c>
      <c r="C178" s="9" t="n">
        <v>35</v>
      </c>
      <c r="D178" s="9" t="n">
        <v>46</v>
      </c>
      <c r="E178" s="9" t="s">
        <v>58</v>
      </c>
      <c r="F178" s="9" t="n">
        <v>11.9</v>
      </c>
      <c r="G178" s="9" t="n">
        <v>-15.6</v>
      </c>
      <c r="H178" s="9" t="n">
        <v>0</v>
      </c>
      <c r="I178" s="23" t="n">
        <f aca="false">Y178</f>
        <v>94.3743768208596</v>
      </c>
      <c r="J178" s="23" t="n">
        <f aca="false">Q178</f>
        <v>4350.00596477491</v>
      </c>
      <c r="L178" s="10" t="n">
        <f aca="false">F178*DR</f>
        <v>0.207694177444444</v>
      </c>
      <c r="M178" s="10" t="n">
        <f aca="false">G178*DR</f>
        <v>-0.272271358666667</v>
      </c>
      <c r="N178" s="10"/>
      <c r="O178" s="10" t="n">
        <f aca="false">COS(HE-M178)*COS(HN)*COS(L178)+SIN(HN)*SIN(L178)</f>
        <v>0.453707442242628</v>
      </c>
      <c r="P178" s="10" t="n">
        <f aca="false">ACOS(O178)</f>
        <v>1.09987508591022</v>
      </c>
      <c r="Q178" s="11" t="n">
        <f aca="false">3955*P178</f>
        <v>4350.00596477491</v>
      </c>
      <c r="R178" s="10"/>
      <c r="S178" s="10" t="n">
        <f aca="false">SIN(M178-HE)*COS(L178)*COS(HN)</f>
        <v>0.725809691490134</v>
      </c>
      <c r="T178" s="10" t="n">
        <f aca="false">SIN(L178)-SIN(HN)*COS(P178)</f>
        <v>-0.0555215316016194</v>
      </c>
      <c r="U178" s="10" t="n">
        <f aca="false">ATAN(ABS(S178/T178))</f>
        <v>1.49444902305542</v>
      </c>
      <c r="V178" s="10" t="n">
        <f aca="false">IF(T178&lt;0,PI-U178,U178)</f>
        <v>1.64714357694458</v>
      </c>
      <c r="W178" s="10" t="n">
        <f aca="false">IF(S178&lt;0,(-1*V178),V178)</f>
        <v>1.64714357694458</v>
      </c>
      <c r="X178" s="10" t="n">
        <f aca="false">IF(W178&lt;0,W178+2*PI,W178)</f>
        <v>1.64714357694458</v>
      </c>
      <c r="Y178" s="11" t="n">
        <f aca="false">X178/PI*180</f>
        <v>94.3743768208596</v>
      </c>
    </row>
    <row r="179" customFormat="false" ht="12.75" hidden="false" customHeight="false" outlineLevel="0" collapsed="false">
      <c r="A179" s="9" t="s">
        <v>389</v>
      </c>
      <c r="B179" s="0" t="s">
        <v>390</v>
      </c>
      <c r="C179" s="9" t="n">
        <v>8</v>
      </c>
      <c r="D179" s="9" t="n">
        <v>11</v>
      </c>
      <c r="E179" s="9" t="s">
        <v>99</v>
      </c>
      <c r="F179" s="9" t="n">
        <v>13.9</v>
      </c>
      <c r="G179" s="9" t="n">
        <v>-61</v>
      </c>
      <c r="H179" s="9" t="n">
        <v>4</v>
      </c>
      <c r="I179" s="23" t="n">
        <f aca="false">Y179</f>
        <v>135.090773894933</v>
      </c>
      <c r="J179" s="23" t="n">
        <f aca="false">Q179</f>
        <v>1920.19926575338</v>
      </c>
      <c r="L179" s="10" t="n">
        <f aca="false">F179*DR</f>
        <v>0.242600761888889</v>
      </c>
      <c r="M179" s="10" t="n">
        <f aca="false">G179*DR</f>
        <v>-1.06465082555556</v>
      </c>
      <c r="N179" s="10"/>
      <c r="O179" s="10" t="n">
        <f aca="false">COS(HE-M179)*COS(HN)*COS(L179)+SIN(HN)*SIN(L179)</f>
        <v>0.884436216398849</v>
      </c>
      <c r="P179" s="10" t="n">
        <f aca="false">ACOS(O179)</f>
        <v>0.485511824463559</v>
      </c>
      <c r="Q179" s="11" t="n">
        <f aca="false">3955*P179</f>
        <v>1920.19926575338</v>
      </c>
      <c r="R179" s="10"/>
      <c r="S179" s="10" t="n">
        <f aca="false">SIN(M179-HE)*COS(L179)*COS(HN)</f>
        <v>0.269113835249656</v>
      </c>
      <c r="T179" s="10" t="n">
        <f aca="false">SIN(L179)-SIN(HN)*COS(P179)</f>
        <v>-0.269967912185772</v>
      </c>
      <c r="U179" s="10" t="n">
        <f aca="false">ATAN(ABS(S179/T179))</f>
        <v>0.783813846685588</v>
      </c>
      <c r="V179" s="10" t="n">
        <f aca="false">IF(T179&lt;0,PI-U179,U179)</f>
        <v>2.35777875331441</v>
      </c>
      <c r="W179" s="10" t="n">
        <f aca="false">IF(S179&lt;0,(-1*V179),V179)</f>
        <v>2.35777875331441</v>
      </c>
      <c r="X179" s="10" t="n">
        <f aca="false">IF(W179&lt;0,W179+2*PI,W179)</f>
        <v>2.35777875331441</v>
      </c>
      <c r="Y179" s="11" t="n">
        <f aca="false">X179/PI*180</f>
        <v>135.090773894933</v>
      </c>
    </row>
    <row r="180" customFormat="false" ht="12.75" hidden="false" customHeight="false" outlineLevel="0" collapsed="false">
      <c r="A180" s="9" t="s">
        <v>391</v>
      </c>
      <c r="B180" s="0" t="s">
        <v>392</v>
      </c>
      <c r="C180" s="9" t="n">
        <v>8</v>
      </c>
      <c r="D180" s="9" t="n">
        <v>11</v>
      </c>
      <c r="E180" s="9" t="s">
        <v>99</v>
      </c>
      <c r="F180" s="9" t="n">
        <v>15.4</v>
      </c>
      <c r="G180" s="9" t="n">
        <v>-61.3</v>
      </c>
      <c r="H180" s="9" t="n">
        <v>4</v>
      </c>
      <c r="I180" s="23" t="n">
        <f aca="false">Y180</f>
        <v>133.612130913755</v>
      </c>
      <c r="J180" s="23" t="n">
        <f aca="false">Q180</f>
        <v>1825.55800712914</v>
      </c>
      <c r="L180" s="10" t="n">
        <f aca="false">F180*DR</f>
        <v>0.268780700222222</v>
      </c>
      <c r="M180" s="10" t="n">
        <f aca="false">G180*DR</f>
        <v>-1.06988681322222</v>
      </c>
      <c r="N180" s="10"/>
      <c r="O180" s="10" t="n">
        <f aca="false">COS(HE-M180)*COS(HN)*COS(L180)+SIN(HN)*SIN(L180)</f>
        <v>0.895348915820949</v>
      </c>
      <c r="P180" s="10" t="n">
        <f aca="false">ACOS(O180)</f>
        <v>0.461582302687519</v>
      </c>
      <c r="Q180" s="11" t="n">
        <f aca="false">3955*P180</f>
        <v>1825.55800712914</v>
      </c>
      <c r="R180" s="10"/>
      <c r="S180" s="10" t="n">
        <f aca="false">SIN(M180-HE)*COS(L180)*COS(HN)</f>
        <v>0.263395946383056</v>
      </c>
      <c r="T180" s="10" t="n">
        <f aca="false">SIN(L180)-SIN(HN)*COS(P180)</f>
        <v>-0.2509349382916</v>
      </c>
      <c r="U180" s="10" t="n">
        <f aca="false">ATAN(ABS(S180/T180))</f>
        <v>0.809621034728424</v>
      </c>
      <c r="V180" s="10" t="n">
        <f aca="false">IF(T180&lt;0,PI-U180,U180)</f>
        <v>2.33197156527158</v>
      </c>
      <c r="W180" s="10" t="n">
        <f aca="false">IF(S180&lt;0,(-1*V180),V180)</f>
        <v>2.33197156527158</v>
      </c>
      <c r="X180" s="10" t="n">
        <f aca="false">IF(W180&lt;0,W180+2*PI,W180)</f>
        <v>2.33197156527158</v>
      </c>
      <c r="Y180" s="11" t="n">
        <f aca="false">X180/PI*180</f>
        <v>133.612130913755</v>
      </c>
    </row>
    <row r="181" customFormat="false" ht="12.75" hidden="false" customHeight="false" outlineLevel="0" collapsed="false">
      <c r="A181" s="9" t="s">
        <v>393</v>
      </c>
      <c r="B181" s="0" t="s">
        <v>394</v>
      </c>
      <c r="C181" s="9" t="n">
        <v>8</v>
      </c>
      <c r="D181" s="9" t="n">
        <v>11</v>
      </c>
      <c r="E181" s="9" t="s">
        <v>99</v>
      </c>
      <c r="F181" s="9" t="n">
        <v>13.3</v>
      </c>
      <c r="G181" s="9" t="n">
        <v>-61.3</v>
      </c>
      <c r="H181" s="9" t="n">
        <v>4</v>
      </c>
      <c r="I181" s="23" t="n">
        <f aca="false">Y181</f>
        <v>136.344665853879</v>
      </c>
      <c r="J181" s="23" t="n">
        <f aca="false">Q181</f>
        <v>1941.92713923632</v>
      </c>
      <c r="L181" s="10" t="n">
        <f aca="false">F181*DR</f>
        <v>0.232128786555556</v>
      </c>
      <c r="M181" s="10" t="n">
        <f aca="false">G181*DR</f>
        <v>-1.06988681322222</v>
      </c>
      <c r="N181" s="10"/>
      <c r="O181" s="10" t="n">
        <f aca="false">COS(HE-M181)*COS(HN)*COS(L181)+SIN(HN)*SIN(L181)</f>
        <v>0.88185915222025</v>
      </c>
      <c r="P181" s="10" t="n">
        <f aca="false">ACOS(O181)</f>
        <v>0.491005597784151</v>
      </c>
      <c r="Q181" s="11" t="n">
        <f aca="false">3955*P181</f>
        <v>1941.92713923632</v>
      </c>
      <c r="R181" s="10"/>
      <c r="S181" s="10" t="n">
        <f aca="false">SIN(M181-HE)*COS(L181)*COS(HN)</f>
        <v>0.265877597782934</v>
      </c>
      <c r="T181" s="10" t="n">
        <f aca="false">SIN(L181)-SIN(HN)*COS(P181)</f>
        <v>-0.278659611851104</v>
      </c>
      <c r="U181" s="10" t="n">
        <f aca="false">ATAN(ABS(S181/T181))</f>
        <v>0.761929303911</v>
      </c>
      <c r="V181" s="10" t="n">
        <f aca="false">IF(T181&lt;0,PI-U181,U181)</f>
        <v>2.379663296089</v>
      </c>
      <c r="W181" s="10" t="n">
        <f aca="false">IF(S181&lt;0,(-1*V181),V181)</f>
        <v>2.379663296089</v>
      </c>
      <c r="X181" s="10" t="n">
        <f aca="false">IF(W181&lt;0,W181+2*PI,W181)</f>
        <v>2.379663296089</v>
      </c>
      <c r="Y181" s="11" t="n">
        <f aca="false">X181/PI*180</f>
        <v>136.344665853879</v>
      </c>
    </row>
    <row r="182" customFormat="false" ht="12.75" hidden="false" customHeight="false" outlineLevel="0" collapsed="false">
      <c r="A182" s="9" t="s">
        <v>395</v>
      </c>
      <c r="B182" s="0" t="s">
        <v>396</v>
      </c>
      <c r="C182" s="9" t="n">
        <v>25</v>
      </c>
      <c r="D182" s="9" t="n">
        <v>45</v>
      </c>
      <c r="E182" s="9" t="s">
        <v>53</v>
      </c>
      <c r="F182" s="9" t="n">
        <v>35.7</v>
      </c>
      <c r="G182" s="9" t="n">
        <v>139.8</v>
      </c>
      <c r="H182" s="9" t="n">
        <v>-9</v>
      </c>
      <c r="I182" s="23" t="n">
        <f aca="false">Y182</f>
        <v>327.559576727829</v>
      </c>
      <c r="J182" s="23" t="n">
        <f aca="false">Q182</f>
        <v>6875.03281233032</v>
      </c>
      <c r="L182" s="10" t="n">
        <f aca="false">F182*DR</f>
        <v>0.623082532333333</v>
      </c>
      <c r="M182" s="10" t="n">
        <f aca="false">G182*DR</f>
        <v>2.43997025266667</v>
      </c>
      <c r="N182" s="10"/>
      <c r="O182" s="10" t="n">
        <f aca="false">COS(HE-M182)*COS(HN)*COS(L182)+SIN(HN)*SIN(L182)</f>
        <v>-0.166735521785779</v>
      </c>
      <c r="P182" s="10" t="n">
        <f aca="false">ACOS(O182)</f>
        <v>1.73831423826304</v>
      </c>
      <c r="Q182" s="11" t="n">
        <f aca="false">3955*P182</f>
        <v>6875.03281233032</v>
      </c>
      <c r="R182" s="10"/>
      <c r="S182" s="10" t="n">
        <f aca="false">SIN(M182-HE)*COS(L182)*COS(HN)</f>
        <v>-0.43203912763864</v>
      </c>
      <c r="T182" s="10" t="n">
        <f aca="false">SIN(L182)-SIN(HN)*COS(P182)</f>
        <v>0.67972426993374</v>
      </c>
      <c r="U182" s="10" t="n">
        <f aca="false">ATAN(ABS(S182/T182))</f>
        <v>0.566192187181788</v>
      </c>
      <c r="V182" s="10" t="n">
        <f aca="false">IF(T182&lt;0,PI-U182,U182)</f>
        <v>0.566192187181788</v>
      </c>
      <c r="W182" s="10" t="n">
        <f aca="false">IF(S182&lt;0,(-1*V182),V182)</f>
        <v>-0.566192187181788</v>
      </c>
      <c r="X182" s="10" t="n">
        <f aca="false">IF(W182&lt;0,W182+2*PI,W182)</f>
        <v>5.71699301281821</v>
      </c>
      <c r="Y182" s="11" t="n">
        <f aca="false">X182/PI*180</f>
        <v>327.559576727829</v>
      </c>
    </row>
    <row r="183" customFormat="false" ht="12.75" hidden="false" customHeight="false" outlineLevel="0" collapsed="false">
      <c r="A183" s="9" t="s">
        <v>397</v>
      </c>
      <c r="B183" s="0" t="s">
        <v>398</v>
      </c>
      <c r="C183" s="9" t="n">
        <v>27</v>
      </c>
      <c r="D183" s="9" t="n">
        <v>90</v>
      </c>
      <c r="E183" s="9" t="s">
        <v>69</v>
      </c>
      <c r="F183" s="9" t="n">
        <v>24.3</v>
      </c>
      <c r="G183" s="9" t="n">
        <v>154</v>
      </c>
      <c r="H183" s="9" t="n">
        <v>-10</v>
      </c>
      <c r="I183" s="23" t="n">
        <f aca="false">Y183</f>
        <v>310.61162487999</v>
      </c>
      <c r="J183" s="23" t="n">
        <f aca="false">Q183</f>
        <v>6973.89428673559</v>
      </c>
      <c r="L183" s="10" t="n">
        <f aca="false">F183*DR</f>
        <v>0.424115001</v>
      </c>
      <c r="M183" s="10" t="n">
        <f aca="false">G183*DR</f>
        <v>2.68780700222222</v>
      </c>
      <c r="N183" s="10"/>
      <c r="O183" s="10" t="n">
        <f aca="false">COS(HE-M183)*COS(HN)*COS(L183)+SIN(HN)*SIN(L183)</f>
        <v>-0.191327536725078</v>
      </c>
      <c r="P183" s="10" t="n">
        <f aca="false">ACOS(O183)</f>
        <v>1.76331081839079</v>
      </c>
      <c r="Q183" s="11" t="n">
        <f aca="false">3955*P183</f>
        <v>6973.89428673559</v>
      </c>
      <c r="R183" s="10"/>
      <c r="S183" s="10" t="n">
        <f aca="false">SIN(M183-HE)*COS(L183)*COS(HN)</f>
        <v>-0.608642028809778</v>
      </c>
      <c r="T183" s="10" t="n">
        <f aca="false">SIN(L183)-SIN(HN)*COS(P183)</f>
        <v>0.521883571039641</v>
      </c>
      <c r="U183" s="10" t="n">
        <f aca="false">ATAN(ABS(S183/T183))</f>
        <v>0.861989743350265</v>
      </c>
      <c r="V183" s="10" t="n">
        <f aca="false">IF(T183&lt;0,PI-U183,U183)</f>
        <v>0.861989743350265</v>
      </c>
      <c r="W183" s="10" t="n">
        <f aca="false">IF(S183&lt;0,(-1*V183),V183)</f>
        <v>-0.861989743350265</v>
      </c>
      <c r="X183" s="10" t="n">
        <f aca="false">IF(W183&lt;0,W183+2*PI,W183)</f>
        <v>5.42119545664974</v>
      </c>
      <c r="Y183" s="11" t="n">
        <f aca="false">X183/PI*180</f>
        <v>310.61162487999</v>
      </c>
    </row>
    <row r="184" customFormat="false" ht="12.75" hidden="false" customHeight="false" outlineLevel="0" collapsed="false">
      <c r="A184" s="9" t="s">
        <v>399</v>
      </c>
      <c r="B184" s="0" t="s">
        <v>400</v>
      </c>
      <c r="C184" s="9" t="n">
        <v>27</v>
      </c>
      <c r="D184" s="9" t="n">
        <v>45</v>
      </c>
      <c r="E184" s="9" t="s">
        <v>53</v>
      </c>
      <c r="F184" s="9" t="n">
        <v>27.5</v>
      </c>
      <c r="G184" s="9" t="n">
        <v>141</v>
      </c>
      <c r="H184" s="9" t="n">
        <v>-10</v>
      </c>
      <c r="I184" s="23" t="n">
        <f aca="false">Y184</f>
        <v>322.039028942157</v>
      </c>
      <c r="J184" s="23" t="n">
        <f aca="false">Q184</f>
        <v>7307.87302219943</v>
      </c>
      <c r="L184" s="10" t="n">
        <f aca="false">F184*DR</f>
        <v>0.479965536111111</v>
      </c>
      <c r="M184" s="10" t="n">
        <f aca="false">G184*DR</f>
        <v>2.46091420333333</v>
      </c>
      <c r="N184" s="10"/>
      <c r="O184" s="10" t="n">
        <f aca="false">COS(HE-M184)*COS(HN)*COS(L184)+SIN(HN)*SIN(L184)</f>
        <v>-0.273431977052822</v>
      </c>
      <c r="P184" s="10" t="n">
        <f aca="false">ACOS(O184)</f>
        <v>1.84775550498089</v>
      </c>
      <c r="Q184" s="11" t="n">
        <f aca="false">3955*P184</f>
        <v>7307.87302219943</v>
      </c>
      <c r="R184" s="10"/>
      <c r="S184" s="10" t="n">
        <f aca="false">SIN(M184-HE)*COS(L184)*COS(HN)</f>
        <v>-0.48331207868225</v>
      </c>
      <c r="T184" s="10" t="n">
        <f aca="false">SIN(L184)-SIN(HN)*COS(P184)</f>
        <v>0.619480599397328</v>
      </c>
      <c r="U184" s="10" t="n">
        <f aca="false">ATAN(ABS(S184/T184))</f>
        <v>0.662543920911852</v>
      </c>
      <c r="V184" s="10" t="n">
        <f aca="false">IF(T184&lt;0,PI-U184,U184)</f>
        <v>0.662543920911852</v>
      </c>
      <c r="W184" s="10" t="n">
        <f aca="false">IF(S184&lt;0,(-1*V184),V184)</f>
        <v>-0.662543920911852</v>
      </c>
      <c r="X184" s="10" t="n">
        <f aca="false">IF(W184&lt;0,W184+2*PI,W184)</f>
        <v>5.62064127908815</v>
      </c>
      <c r="Y184" s="11" t="n">
        <f aca="false">X184/PI*180</f>
        <v>322.039028942157</v>
      </c>
    </row>
    <row r="185" customFormat="false" ht="12.75" hidden="false" customHeight="false" outlineLevel="0" collapsed="false">
      <c r="A185" s="9" t="s">
        <v>401</v>
      </c>
      <c r="B185" s="0" t="s">
        <v>402</v>
      </c>
      <c r="C185" s="9" t="n">
        <v>23</v>
      </c>
      <c r="D185" s="9" t="n">
        <v>32</v>
      </c>
      <c r="E185" s="9" t="s">
        <v>53</v>
      </c>
      <c r="F185" s="9" t="n">
        <v>47.9</v>
      </c>
      <c r="G185" s="9" t="n">
        <v>106.9</v>
      </c>
      <c r="H185" s="9" t="n">
        <v>-8</v>
      </c>
      <c r="I185" s="23" t="n">
        <f aca="false">Y185</f>
        <v>354.785144898847</v>
      </c>
      <c r="J185" s="23" t="n">
        <f aca="false">Q185</f>
        <v>6666.85109299689</v>
      </c>
      <c r="L185" s="10" t="n">
        <f aca="false">F185*DR</f>
        <v>0.836012697444444</v>
      </c>
      <c r="M185" s="10" t="n">
        <f aca="false">G185*DR</f>
        <v>1.86575693855556</v>
      </c>
      <c r="N185" s="10"/>
      <c r="O185" s="10" t="n">
        <f aca="false">COS(HE-M185)*COS(HN)*COS(L185)+SIN(HN)*SIN(L185)</f>
        <v>-0.114627786762059</v>
      </c>
      <c r="P185" s="10" t="n">
        <f aca="false">ACOS(O185)</f>
        <v>1.68567663539744</v>
      </c>
      <c r="Q185" s="11" t="n">
        <f aca="false">3955*P185</f>
        <v>6666.85109299689</v>
      </c>
      <c r="R185" s="10"/>
      <c r="S185" s="10" t="n">
        <f aca="false">SIN(M185-HE)*COS(L185)*COS(HN)</f>
        <v>-0.073754118982016</v>
      </c>
      <c r="T185" s="10" t="n">
        <f aca="false">SIN(L185)-SIN(HN)*COS(P185)</f>
        <v>0.808100026187828</v>
      </c>
      <c r="U185" s="10" t="n">
        <f aca="false">ATAN(ABS(S185/T185))</f>
        <v>0.0910163899769665</v>
      </c>
      <c r="V185" s="10" t="n">
        <f aca="false">IF(T185&lt;0,PI-U185,U185)</f>
        <v>0.0910163899769665</v>
      </c>
      <c r="W185" s="10" t="n">
        <f aca="false">IF(S185&lt;0,(-1*V185),V185)</f>
        <v>-0.0910163899769665</v>
      </c>
      <c r="X185" s="10" t="n">
        <f aca="false">IF(W185&lt;0,W185+2*PI,W185)</f>
        <v>6.19216881002303</v>
      </c>
      <c r="Y185" s="11" t="n">
        <f aca="false">X185/PI*180</f>
        <v>354.785144898847</v>
      </c>
    </row>
    <row r="186" customFormat="false" ht="12.75" hidden="false" customHeight="false" outlineLevel="0" collapsed="false">
      <c r="A186" s="9" t="s">
        <v>403</v>
      </c>
      <c r="B186" s="0" t="s">
        <v>404</v>
      </c>
      <c r="C186" s="9" t="n">
        <v>40</v>
      </c>
      <c r="D186" s="9" t="n">
        <v>18</v>
      </c>
      <c r="E186" s="9" t="s">
        <v>50</v>
      </c>
      <c r="F186" s="9" t="n">
        <v>78.8</v>
      </c>
      <c r="G186" s="9" t="n">
        <v>16</v>
      </c>
      <c r="H186" s="9" t="n">
        <v>-1</v>
      </c>
      <c r="I186" s="23" t="n">
        <f aca="false">Y186</f>
        <v>13.3187430373574</v>
      </c>
      <c r="J186" s="23" t="n">
        <f aca="false">Q186</f>
        <v>3923.54269874573</v>
      </c>
      <c r="L186" s="10" t="n">
        <f aca="false">F186*DR</f>
        <v>1.37531942711111</v>
      </c>
      <c r="M186" s="10" t="n">
        <f aca="false">G186*DR</f>
        <v>0.279252675555556</v>
      </c>
      <c r="N186" s="10"/>
      <c r="O186" s="10" t="n">
        <f aca="false">COS(HE-M186)*COS(HN)*COS(L186)+SIN(HN)*SIN(L186)</f>
        <v>0.546978041464605</v>
      </c>
      <c r="P186" s="10" t="n">
        <f aca="false">ACOS(O186)</f>
        <v>0.992046194373129</v>
      </c>
      <c r="Q186" s="11" t="n">
        <f aca="false">3955*P186</f>
        <v>3923.54269874573</v>
      </c>
      <c r="R186" s="10"/>
      <c r="S186" s="10" t="n">
        <f aca="false">SIN(M186-HE)*COS(L186)*COS(HN)</f>
        <v>0.157529745552415</v>
      </c>
      <c r="T186" s="10" t="n">
        <f aca="false">SIN(L186)-SIN(HN)*COS(P186)</f>
        <v>0.665425351499738</v>
      </c>
      <c r="U186" s="10" t="n">
        <f aca="false">ATAN(ABS(S186/T186))</f>
        <v>0.232455914263686</v>
      </c>
      <c r="V186" s="10" t="n">
        <f aca="false">IF(T186&lt;0,PI-U186,U186)</f>
        <v>0.232455914263686</v>
      </c>
      <c r="W186" s="10" t="n">
        <f aca="false">IF(S186&lt;0,(-1*V186),V186)</f>
        <v>0.232455914263686</v>
      </c>
      <c r="X186" s="10" t="n">
        <f aca="false">IF(W186&lt;0,W186+2*PI,W186)</f>
        <v>0.232455914263686</v>
      </c>
      <c r="Y186" s="11" t="n">
        <f aca="false">X186/PI*180</f>
        <v>13.3187430373574</v>
      </c>
    </row>
    <row r="187" customFormat="false" ht="12.75" hidden="false" customHeight="false" outlineLevel="0" collapsed="false">
      <c r="A187" s="9" t="s">
        <v>405</v>
      </c>
      <c r="B187" s="0" t="s">
        <v>406</v>
      </c>
      <c r="C187" s="9" t="n">
        <v>40</v>
      </c>
      <c r="D187" s="9" t="n">
        <v>18</v>
      </c>
      <c r="E187" s="9" t="s">
        <v>50</v>
      </c>
      <c r="F187" s="9" t="n">
        <v>71</v>
      </c>
      <c r="G187" s="9" t="n">
        <v>-8.3</v>
      </c>
      <c r="H187" s="9" t="n">
        <v>-1</v>
      </c>
      <c r="I187" s="23" t="n">
        <f aca="false">Y187</f>
        <v>23.4492788947432</v>
      </c>
      <c r="J187" s="23" t="n">
        <f aca="false">Q187</f>
        <v>3541.21943440833</v>
      </c>
      <c r="L187" s="10" t="n">
        <f aca="false">F187*DR</f>
        <v>1.23918374777778</v>
      </c>
      <c r="M187" s="10" t="n">
        <f aca="false">G187*DR</f>
        <v>-0.144862325444444</v>
      </c>
      <c r="N187" s="10"/>
      <c r="O187" s="10" t="n">
        <f aca="false">COS(HE-M187)*COS(HN)*COS(L187)+SIN(HN)*SIN(L187)</f>
        <v>0.625223962312767</v>
      </c>
      <c r="P187" s="10" t="n">
        <f aca="false">ACOS(O187)</f>
        <v>0.895377859521703</v>
      </c>
      <c r="Q187" s="11" t="n">
        <f aca="false">3955*P187</f>
        <v>3541.21943440833</v>
      </c>
      <c r="R187" s="10"/>
      <c r="S187" s="10" t="n">
        <f aca="false">SIN(M187-HE)*COS(L187)*COS(HN)</f>
        <v>0.253685415963364</v>
      </c>
      <c r="T187" s="10" t="n">
        <f aca="false">SIN(L187)-SIN(HN)*COS(P187)</f>
        <v>0.584851820901963</v>
      </c>
      <c r="U187" s="10" t="n">
        <f aca="false">ATAN(ABS(S187/T187))</f>
        <v>0.409267116950341</v>
      </c>
      <c r="V187" s="10" t="n">
        <f aca="false">IF(T187&lt;0,PI-U187,U187)</f>
        <v>0.409267116950341</v>
      </c>
      <c r="W187" s="10" t="n">
        <f aca="false">IF(S187&lt;0,(-1*V187),V187)</f>
        <v>0.409267116950341</v>
      </c>
      <c r="X187" s="10" t="n">
        <f aca="false">IF(W187&lt;0,W187+2*PI,W187)</f>
        <v>0.409267116950341</v>
      </c>
      <c r="Y187" s="11" t="n">
        <f aca="false">X187/PI*180</f>
        <v>23.4492788947432</v>
      </c>
    </row>
    <row r="188" customFormat="false" ht="12.75" hidden="false" customHeight="false" outlineLevel="0" collapsed="false">
      <c r="A188" s="9" t="s">
        <v>407</v>
      </c>
      <c r="B188" s="0" t="s">
        <v>408</v>
      </c>
      <c r="C188" s="9" t="n">
        <v>20</v>
      </c>
      <c r="D188" s="9" t="n">
        <v>39</v>
      </c>
      <c r="E188" s="9" t="s">
        <v>53</v>
      </c>
      <c r="F188" s="9" t="n">
        <v>32</v>
      </c>
      <c r="G188" s="9" t="n">
        <v>35.9</v>
      </c>
      <c r="H188" s="9" t="n">
        <v>-2</v>
      </c>
      <c r="I188" s="23" t="n">
        <f aca="false">Y188</f>
        <v>49.2328306171447</v>
      </c>
      <c r="J188" s="23" t="n">
        <f aca="false">Q188</f>
        <v>6236.21337914995</v>
      </c>
      <c r="L188" s="10" t="n">
        <f aca="false">F188*DR</f>
        <v>0.558505351111111</v>
      </c>
      <c r="M188" s="10" t="n">
        <f aca="false">G188*DR</f>
        <v>0.626573190777778</v>
      </c>
      <c r="N188" s="10"/>
      <c r="O188" s="10" t="n">
        <f aca="false">COS(HE-M188)*COS(HN)*COS(L188)+SIN(HN)*SIN(L188)</f>
        <v>-0.005995894964823</v>
      </c>
      <c r="P188" s="10" t="n">
        <f aca="false">ACOS(O188)</f>
        <v>1.57679225768646</v>
      </c>
      <c r="Q188" s="11" t="n">
        <f aca="false">3955*P188</f>
        <v>6236.21337914995</v>
      </c>
      <c r="R188" s="10"/>
      <c r="S188" s="10" t="n">
        <f aca="false">SIN(M188-HE)*COS(L188)*COS(HN)</f>
        <v>0.618640697402851</v>
      </c>
      <c r="T188" s="10" t="n">
        <f aca="false">SIN(L188)-SIN(HN)*COS(P188)</f>
        <v>0.533378048630657</v>
      </c>
      <c r="U188" s="10" t="n">
        <f aca="false">ATAN(ABS(S188/T188))</f>
        <v>0.859274979688195</v>
      </c>
      <c r="V188" s="10" t="n">
        <f aca="false">IF(T188&lt;0,PI-U188,U188)</f>
        <v>0.859274979688195</v>
      </c>
      <c r="W188" s="10" t="n">
        <f aca="false">IF(S188&lt;0,(-1*V188),V188)</f>
        <v>0.859274979688195</v>
      </c>
      <c r="X188" s="10" t="n">
        <f aca="false">IF(W188&lt;0,W188+2*PI,W188)</f>
        <v>0.859274979688195</v>
      </c>
      <c r="Y188" s="11" t="n">
        <f aca="false">X188/PI*180</f>
        <v>49.2328306171447</v>
      </c>
    </row>
    <row r="189" customFormat="false" ht="12.75" hidden="false" customHeight="false" outlineLevel="0" collapsed="false">
      <c r="A189" s="9" t="s">
        <v>409</v>
      </c>
      <c r="B189" s="0" t="s">
        <v>410</v>
      </c>
      <c r="C189" s="9" t="n">
        <v>5</v>
      </c>
      <c r="D189" s="9" t="n">
        <v>8</v>
      </c>
      <c r="E189" s="9" t="s">
        <v>99</v>
      </c>
      <c r="F189" s="9" t="n">
        <v>43</v>
      </c>
      <c r="G189" s="9" t="n">
        <v>-87.9</v>
      </c>
      <c r="H189" s="9" t="n">
        <v>5</v>
      </c>
      <c r="I189" s="23" t="n">
        <f aca="false">Y189</f>
        <v>326.995754246471</v>
      </c>
      <c r="J189" s="23" t="n">
        <f aca="false">Q189</f>
        <v>655.676114207266</v>
      </c>
      <c r="L189" s="10" t="n">
        <f aca="false">F189*DR</f>
        <v>0.750491565555556</v>
      </c>
      <c r="M189" s="10" t="n">
        <f aca="false">G189*DR</f>
        <v>-1.53414438633333</v>
      </c>
      <c r="N189" s="10"/>
      <c r="O189" s="10" t="n">
        <f aca="false">COS(HE-M189)*COS(HN)*COS(L189)+SIN(HN)*SIN(L189)</f>
        <v>0.986289261929451</v>
      </c>
      <c r="P189" s="10" t="n">
        <f aca="false">ACOS(O189)</f>
        <v>0.165784099673139</v>
      </c>
      <c r="Q189" s="11" t="n">
        <f aca="false">3955*P189</f>
        <v>655.676114207266</v>
      </c>
      <c r="R189" s="10"/>
      <c r="S189" s="10" t="n">
        <f aca="false">SIN(M189-HE)*COS(L189)*COS(HN)</f>
        <v>-0.0734257772059501</v>
      </c>
      <c r="T189" s="10" t="n">
        <f aca="false">SIN(L189)-SIN(HN)*COS(P189)</f>
        <v>0.113047443588714</v>
      </c>
      <c r="U189" s="10" t="n">
        <f aca="false">ATAN(ABS(S189/T189))</f>
        <v>0.576032745710376</v>
      </c>
      <c r="V189" s="10" t="n">
        <f aca="false">IF(T189&lt;0,PI-U189,U189)</f>
        <v>0.576032745710376</v>
      </c>
      <c r="W189" s="10" t="n">
        <f aca="false">IF(S189&lt;0,(-1*V189),V189)</f>
        <v>-0.576032745710376</v>
      </c>
      <c r="X189" s="10" t="n">
        <f aca="false">IF(W189&lt;0,W189+2*PI,W189)</f>
        <v>5.70715245428962</v>
      </c>
      <c r="Y189" s="11" t="n">
        <f aca="false">X189/PI*180</f>
        <v>326.995754246471</v>
      </c>
    </row>
    <row r="190" customFormat="false" ht="12.75" hidden="false" customHeight="false" outlineLevel="0" collapsed="false">
      <c r="A190" s="9" t="s">
        <v>411</v>
      </c>
      <c r="B190" s="0" t="s">
        <v>412</v>
      </c>
      <c r="C190" s="9" t="n">
        <v>8</v>
      </c>
      <c r="D190" s="9" t="n">
        <v>11</v>
      </c>
      <c r="E190" s="9" t="s">
        <v>99</v>
      </c>
      <c r="F190" s="9" t="n">
        <v>19.9</v>
      </c>
      <c r="G190" s="9" t="n">
        <v>-75.2</v>
      </c>
      <c r="H190" s="9" t="n">
        <v>5</v>
      </c>
      <c r="I190" s="23" t="n">
        <f aca="false">Y190</f>
        <v>160.554867723627</v>
      </c>
      <c r="J190" s="23" t="n">
        <f aca="false">Q190</f>
        <v>1112.46216507666</v>
      </c>
      <c r="L190" s="10" t="n">
        <f aca="false">F190*DR</f>
        <v>0.347320515222222</v>
      </c>
      <c r="M190" s="10" t="n">
        <f aca="false">G190*DR</f>
        <v>-1.31248757511111</v>
      </c>
      <c r="N190" s="10"/>
      <c r="O190" s="10" t="n">
        <f aca="false">COS(HE-M190)*COS(HN)*COS(L190)+SIN(HN)*SIN(L190)</f>
        <v>0.960700932369019</v>
      </c>
      <c r="P190" s="10" t="n">
        <f aca="false">ACOS(O190)</f>
        <v>0.281279940600926</v>
      </c>
      <c r="Q190" s="11" t="n">
        <f aca="false">3955*P190</f>
        <v>1112.46216507666</v>
      </c>
      <c r="R190" s="10"/>
      <c r="S190" s="10" t="n">
        <f aca="false">SIN(M190-HE)*COS(L190)*COS(HN)</f>
        <v>0.0754839120718098</v>
      </c>
      <c r="T190" s="10" t="n">
        <f aca="false">SIN(L190)-SIN(HN)*COS(P190)</f>
        <v>-0.213810476512924</v>
      </c>
      <c r="U190" s="10" t="n">
        <f aca="false">ATAN(ABS(S190/T190))</f>
        <v>0.339381575919305</v>
      </c>
      <c r="V190" s="10" t="n">
        <f aca="false">IF(T190&lt;0,PI-U190,U190)</f>
        <v>2.8022110240807</v>
      </c>
      <c r="W190" s="10" t="n">
        <f aca="false">IF(S190&lt;0,(-1*V190),V190)</f>
        <v>2.8022110240807</v>
      </c>
      <c r="X190" s="10" t="n">
        <f aca="false">IF(W190&lt;0,W190+2*PI,W190)</f>
        <v>2.8022110240807</v>
      </c>
      <c r="Y190" s="11" t="n">
        <f aca="false">X190/PI*180</f>
        <v>160.554867723627</v>
      </c>
    </row>
    <row r="191" customFormat="false" ht="12.75" hidden="false" customHeight="false" outlineLevel="0" collapsed="false">
      <c r="A191" s="9" t="s">
        <v>413</v>
      </c>
      <c r="B191" s="0" t="s">
        <v>414</v>
      </c>
      <c r="C191" s="9" t="n">
        <v>27</v>
      </c>
      <c r="D191" s="9" t="n">
        <v>64</v>
      </c>
      <c r="E191" s="9" t="s">
        <v>69</v>
      </c>
      <c r="F191" s="9" t="n">
        <v>15.2</v>
      </c>
      <c r="G191" s="9" t="n">
        <v>145.8</v>
      </c>
      <c r="H191" s="9" t="n">
        <v>10</v>
      </c>
      <c r="I191" s="23" t="n">
        <f aca="false">Y191</f>
        <v>310.364352525343</v>
      </c>
      <c r="J191" s="23" t="n">
        <f aca="false">Q191</f>
        <v>7796.83405922953</v>
      </c>
      <c r="L191" s="10" t="n">
        <f aca="false">F191*DR</f>
        <v>0.265290041777778</v>
      </c>
      <c r="M191" s="10" t="n">
        <f aca="false">G191*DR</f>
        <v>2.544690006</v>
      </c>
      <c r="N191" s="10"/>
      <c r="O191" s="10" t="n">
        <f aca="false">COS(HE-M191)*COS(HN)*COS(L191)+SIN(HN)*SIN(L191)</f>
        <v>-0.389961965152815</v>
      </c>
      <c r="P191" s="10" t="n">
        <f aca="false">ACOS(O191)</f>
        <v>1.97138661421733</v>
      </c>
      <c r="Q191" s="11" t="n">
        <f aca="false">3955*P191</f>
        <v>7796.83405922953</v>
      </c>
      <c r="R191" s="10"/>
      <c r="S191" s="10" t="n">
        <f aca="false">SIN(M191-HE)*COS(L191)*COS(HN)</f>
        <v>-0.573112732916771</v>
      </c>
      <c r="T191" s="10" t="n">
        <f aca="false">SIN(L191)-SIN(HN)*COS(P191)</f>
        <v>0.487142666496212</v>
      </c>
      <c r="U191" s="10" t="n">
        <f aca="false">ATAN(ABS(S191/T191))</f>
        <v>0.866305460014393</v>
      </c>
      <c r="V191" s="10" t="n">
        <f aca="false">IF(T191&lt;0,PI-U191,U191)</f>
        <v>0.866305460014393</v>
      </c>
      <c r="W191" s="10" t="n">
        <f aca="false">IF(S191&lt;0,(-1*V191),V191)</f>
        <v>-0.866305460014393</v>
      </c>
      <c r="X191" s="10" t="n">
        <f aca="false">IF(W191&lt;0,W191+2*PI,W191)</f>
        <v>5.41687973998561</v>
      </c>
      <c r="Y191" s="11" t="n">
        <f aca="false">X191/PI*180</f>
        <v>310.364352525343</v>
      </c>
    </row>
    <row r="192" customFormat="false" ht="12.75" hidden="false" customHeight="false" outlineLevel="0" collapsed="false">
      <c r="A192" s="9" t="s">
        <v>415</v>
      </c>
      <c r="B192" s="0" t="s">
        <v>416</v>
      </c>
      <c r="C192" s="9" t="n">
        <v>31</v>
      </c>
      <c r="D192" s="9" t="n">
        <v>61</v>
      </c>
      <c r="E192" s="9" t="s">
        <v>69</v>
      </c>
      <c r="F192" s="9" t="n">
        <v>0.5</v>
      </c>
      <c r="G192" s="9" t="n">
        <v>-176</v>
      </c>
      <c r="H192" s="9" t="n">
        <v>11</v>
      </c>
      <c r="I192" s="23" t="n">
        <f aca="false">Y192</f>
        <v>273.390798803019</v>
      </c>
      <c r="J192" s="23" t="n">
        <f aca="false">Q192</f>
        <v>6483.34322982501</v>
      </c>
      <c r="L192" s="10" t="n">
        <f aca="false">F192*DR</f>
        <v>0.00872664611111111</v>
      </c>
      <c r="M192" s="10" t="n">
        <f aca="false">G192*DR</f>
        <v>-3.07177943111111</v>
      </c>
      <c r="N192" s="10"/>
      <c r="O192" s="10" t="n">
        <f aca="false">COS(HE-M192)*COS(HN)*COS(L192)+SIN(HN)*SIN(L192)</f>
        <v>-0.0684278410048691</v>
      </c>
      <c r="P192" s="10" t="n">
        <f aca="false">ACOS(O192)</f>
        <v>1.63927768137168</v>
      </c>
      <c r="Q192" s="11" t="n">
        <f aca="false">3955*P192</f>
        <v>6483.34322982501</v>
      </c>
      <c r="R192" s="10"/>
      <c r="S192" s="10" t="n">
        <f aca="false">SIN(M192-HE)*COS(L192)*COS(HN)</f>
        <v>-0.813501684563467</v>
      </c>
      <c r="T192" s="10" t="n">
        <f aca="false">SIN(L192)-SIN(HN)*COS(P192)</f>
        <v>0.0481998255029626</v>
      </c>
      <c r="U192" s="10" t="n">
        <f aca="false">ATAN(ABS(S192/T192))</f>
        <v>1.51161569762414</v>
      </c>
      <c r="V192" s="10" t="n">
        <f aca="false">IF(T192&lt;0,PI-U192,U192)</f>
        <v>1.51161569762414</v>
      </c>
      <c r="W192" s="10" t="n">
        <f aca="false">IF(S192&lt;0,(-1*V192),V192)</f>
        <v>-1.51161569762414</v>
      </c>
      <c r="X192" s="10" t="n">
        <f aca="false">IF(W192&lt;0,W192+2*PI,W192)</f>
        <v>4.77156950237586</v>
      </c>
      <c r="Y192" s="11" t="n">
        <f aca="false">X192/PI*180</f>
        <v>273.390798803019</v>
      </c>
    </row>
    <row r="193" customFormat="false" ht="12.75" hidden="false" customHeight="false" outlineLevel="0" collapsed="false">
      <c r="A193" s="9" t="s">
        <v>417</v>
      </c>
      <c r="B193" s="0" t="s">
        <v>418</v>
      </c>
      <c r="C193" s="9" t="n">
        <v>27</v>
      </c>
      <c r="D193" s="9" t="n">
        <v>64</v>
      </c>
      <c r="E193" s="9" t="s">
        <v>69</v>
      </c>
      <c r="F193" s="9" t="n">
        <v>13.5</v>
      </c>
      <c r="G193" s="9" t="n">
        <v>144.8</v>
      </c>
      <c r="H193" s="9" t="n">
        <v>-10</v>
      </c>
      <c r="I193" s="23" t="n">
        <f aca="false">Y193</f>
        <v>309.976630480661</v>
      </c>
      <c r="J193" s="23" t="n">
        <f aca="false">Q193</f>
        <v>7929.66333457674</v>
      </c>
      <c r="L193" s="10" t="n">
        <f aca="false">F193*DR</f>
        <v>0.235619445</v>
      </c>
      <c r="M193" s="10" t="n">
        <f aca="false">G193*DR</f>
        <v>2.52723671377778</v>
      </c>
      <c r="N193" s="10"/>
      <c r="O193" s="10" t="n">
        <f aca="false">COS(HE-M193)*COS(HN)*COS(L193)+SIN(HN)*SIN(L193)</f>
        <v>-0.420662488720595</v>
      </c>
      <c r="P193" s="10" t="n">
        <f aca="false">ACOS(O193)</f>
        <v>2.00497176601182</v>
      </c>
      <c r="Q193" s="11" t="n">
        <f aca="false">3955*P193</f>
        <v>7929.66333457674</v>
      </c>
      <c r="R193" s="10"/>
      <c r="S193" s="10" t="n">
        <f aca="false">SIN(M193-HE)*COS(L193)*COS(HN)</f>
        <v>-0.567874535683663</v>
      </c>
      <c r="T193" s="10" t="n">
        <f aca="false">SIN(L193)-SIN(HN)*COS(P193)</f>
        <v>0.476108758793759</v>
      </c>
      <c r="U193" s="10" t="n">
        <f aca="false">ATAN(ABS(S193/T193))</f>
        <v>0.873072486161231</v>
      </c>
      <c r="V193" s="10" t="n">
        <f aca="false">IF(T193&lt;0,PI-U193,U193)</f>
        <v>0.873072486161231</v>
      </c>
      <c r="W193" s="10" t="n">
        <f aca="false">IF(S193&lt;0,(-1*V193),V193)</f>
        <v>-0.873072486161231</v>
      </c>
      <c r="X193" s="10" t="n">
        <f aca="false">IF(W193&lt;0,W193+2*PI,W193)</f>
        <v>5.41011271383877</v>
      </c>
      <c r="Y193" s="11" t="n">
        <f aca="false">X193/PI*180</f>
        <v>309.976630480661</v>
      </c>
    </row>
    <row r="194" customFormat="false" ht="12.75" hidden="false" customHeight="false" outlineLevel="0" collapsed="false">
      <c r="A194" s="9" t="s">
        <v>419</v>
      </c>
      <c r="B194" s="0" t="s">
        <v>420</v>
      </c>
      <c r="C194" s="9" t="n">
        <v>31</v>
      </c>
      <c r="D194" s="9" t="n">
        <v>61</v>
      </c>
      <c r="E194" s="9" t="s">
        <v>69</v>
      </c>
      <c r="F194" s="9" t="n">
        <v>16.8</v>
      </c>
      <c r="G194" s="9" t="n">
        <v>-169.5</v>
      </c>
      <c r="H194" s="9" t="n">
        <v>10</v>
      </c>
      <c r="I194" s="23" t="n">
        <f aca="false">Y194</f>
        <v>283.126403646774</v>
      </c>
      <c r="J194" s="23" t="n">
        <f aca="false">Q194</f>
        <v>5476.51386642324</v>
      </c>
      <c r="L194" s="10" t="n">
        <f aca="false">F194*DR</f>
        <v>0.293215309333333</v>
      </c>
      <c r="M194" s="10" t="n">
        <f aca="false">G194*DR</f>
        <v>-2.95833303166667</v>
      </c>
      <c r="N194" s="10"/>
      <c r="O194" s="10" t="n">
        <f aca="false">COS(HE-M194)*COS(HN)*COS(L194)+SIN(HN)*SIN(L194)</f>
        <v>0.185017739091374</v>
      </c>
      <c r="P194" s="10" t="n">
        <f aca="false">ACOS(O194)</f>
        <v>1.38470641376062</v>
      </c>
      <c r="Q194" s="11" t="n">
        <f aca="false">3955*P194</f>
        <v>5476.51386642324</v>
      </c>
      <c r="R194" s="10"/>
      <c r="S194" s="10" t="n">
        <f aca="false">SIN(M194-HE)*COS(L194)*COS(HN)</f>
        <v>-0.781765854921225</v>
      </c>
      <c r="T194" s="10" t="n">
        <f aca="false">SIN(L194)-SIN(HN)*COS(P194)</f>
        <v>0.182302443525049</v>
      </c>
      <c r="U194" s="10" t="n">
        <f aca="false">ATAN(ABS(S194/T194))</f>
        <v>1.341697341326</v>
      </c>
      <c r="V194" s="10" t="n">
        <f aca="false">IF(T194&lt;0,PI-U194,U194)</f>
        <v>1.341697341326</v>
      </c>
      <c r="W194" s="10" t="n">
        <f aca="false">IF(S194&lt;0,(-1*V194),V194)</f>
        <v>-1.341697341326</v>
      </c>
      <c r="X194" s="10" t="n">
        <f aca="false">IF(W194&lt;0,W194+2*PI,W194)</f>
        <v>4.941487858674</v>
      </c>
      <c r="Y194" s="11" t="n">
        <f aca="false">X194/PI*180</f>
        <v>283.126403646774</v>
      </c>
    </row>
    <row r="195" customFormat="false" ht="12.75" hidden="false" customHeight="false" outlineLevel="0" collapsed="false">
      <c r="A195" s="9" t="s">
        <v>421</v>
      </c>
      <c r="B195" s="0" t="s">
        <v>422</v>
      </c>
      <c r="C195" s="9" t="n">
        <v>31</v>
      </c>
      <c r="D195" s="9" t="n">
        <v>61</v>
      </c>
      <c r="E195" s="9" t="s">
        <v>69</v>
      </c>
      <c r="F195" s="9" t="n">
        <v>28.2</v>
      </c>
      <c r="G195" s="9" t="n">
        <v>-177.4</v>
      </c>
      <c r="H195" s="9" t="n">
        <v>11</v>
      </c>
      <c r="I195" s="23" t="n">
        <f aca="false">Y195</f>
        <v>296.894612025983</v>
      </c>
      <c r="J195" s="23" t="n">
        <f aca="false">Q195</f>
        <v>5455.03011389372</v>
      </c>
      <c r="L195" s="10" t="n">
        <f aca="false">F195*DR</f>
        <v>0.492182840666667</v>
      </c>
      <c r="M195" s="10" t="n">
        <f aca="false">G195*DR</f>
        <v>-3.09621404022222</v>
      </c>
      <c r="N195" s="10"/>
      <c r="O195" s="10" t="n">
        <f aca="false">COS(HE-M195)*COS(HN)*COS(L195)+SIN(HN)*SIN(L195)</f>
        <v>0.190353248515387</v>
      </c>
      <c r="P195" s="10" t="n">
        <f aca="false">ACOS(O195)</f>
        <v>1.37927436508059</v>
      </c>
      <c r="Q195" s="11" t="n">
        <f aca="false">3955*P195</f>
        <v>5455.03011389372</v>
      </c>
      <c r="R195" s="10"/>
      <c r="S195" s="10" t="n">
        <f aca="false">SIN(M195-HE)*COS(L195)*COS(HN)</f>
        <v>-0.715173271145694</v>
      </c>
      <c r="T195" s="10" t="n">
        <f aca="false">SIN(L195)-SIN(HN)*COS(P195)</f>
        <v>0.362743566420775</v>
      </c>
      <c r="U195" s="10" t="n">
        <f aca="false">ATAN(ABS(S195/T195))</f>
        <v>1.10139677710723</v>
      </c>
      <c r="V195" s="10" t="n">
        <f aca="false">IF(T195&lt;0,PI-U195,U195)</f>
        <v>1.10139677710723</v>
      </c>
      <c r="W195" s="10" t="n">
        <f aca="false">IF(S195&lt;0,(-1*V195),V195)</f>
        <v>-1.10139677710723</v>
      </c>
      <c r="X195" s="10" t="n">
        <f aca="false">IF(W195&lt;0,W195+2*PI,W195)</f>
        <v>5.18178842289277</v>
      </c>
      <c r="Y195" s="11" t="n">
        <f aca="false">X195/PI*180</f>
        <v>296.894612025983</v>
      </c>
    </row>
    <row r="196" customFormat="false" ht="12.75" hidden="false" customHeight="false" outlineLevel="0" collapsed="false">
      <c r="A196" s="9" t="s">
        <v>423</v>
      </c>
      <c r="B196" s="0" t="s">
        <v>424</v>
      </c>
      <c r="C196" s="9" t="n">
        <v>31</v>
      </c>
      <c r="D196" s="9" t="n">
        <v>61</v>
      </c>
      <c r="E196" s="9" t="s">
        <v>69</v>
      </c>
      <c r="F196" s="9" t="n">
        <v>5.9</v>
      </c>
      <c r="G196" s="9" t="n">
        <v>-162.1</v>
      </c>
      <c r="H196" s="9" t="n">
        <v>10</v>
      </c>
      <c r="I196" s="23" t="n">
        <f aca="false">Y196</f>
        <v>269.812072548161</v>
      </c>
      <c r="J196" s="23" t="n">
        <f aca="false">Q196</f>
        <v>5485.60033710268</v>
      </c>
      <c r="L196" s="10" t="n">
        <f aca="false">F196*DR</f>
        <v>0.102974424111111</v>
      </c>
      <c r="M196" s="10" t="n">
        <f aca="false">G196*DR</f>
        <v>-2.82917866922222</v>
      </c>
      <c r="N196" s="10"/>
      <c r="O196" s="10" t="n">
        <f aca="false">COS(HE-M196)*COS(HN)*COS(L196)+SIN(HN)*SIN(L196)</f>
        <v>0.182759453945246</v>
      </c>
      <c r="P196" s="10" t="n">
        <f aca="false">ACOS(O196)</f>
        <v>1.38700387790207</v>
      </c>
      <c r="Q196" s="11" t="n">
        <f aca="false">3955*P196</f>
        <v>5485.60033710268</v>
      </c>
      <c r="R196" s="10"/>
      <c r="S196" s="10" t="n">
        <f aca="false">SIN(M196-HE)*COS(L196)*COS(HN)</f>
        <v>-0.803081105146028</v>
      </c>
      <c r="T196" s="10" t="n">
        <f aca="false">SIN(L196)-SIN(HN)*COS(P196)</f>
        <v>-0.00263409903066189</v>
      </c>
      <c r="U196" s="10" t="n">
        <f aca="false">ATAN(ABS(S196/T196))</f>
        <v>1.56751634726647</v>
      </c>
      <c r="V196" s="10" t="n">
        <f aca="false">IF(T196&lt;0,PI-U196,U196)</f>
        <v>1.57407625273353</v>
      </c>
      <c r="W196" s="10" t="n">
        <f aca="false">IF(S196&lt;0,(-1*V196),V196)</f>
        <v>-1.57407625273353</v>
      </c>
      <c r="X196" s="10" t="n">
        <f aca="false">IF(W196&lt;0,W196+2*PI,W196)</f>
        <v>4.70910894726647</v>
      </c>
      <c r="Y196" s="11" t="n">
        <f aca="false">X196/PI*180</f>
        <v>269.812072548161</v>
      </c>
    </row>
    <row r="197" customFormat="false" ht="12.75" hidden="false" customHeight="false" outlineLevel="0" collapsed="false">
      <c r="A197" s="9" t="s">
        <v>425</v>
      </c>
      <c r="B197" s="0" t="s">
        <v>426</v>
      </c>
      <c r="C197" s="9" t="n">
        <v>31</v>
      </c>
      <c r="D197" s="9" t="n">
        <v>61</v>
      </c>
      <c r="E197" s="9" t="s">
        <v>69</v>
      </c>
      <c r="F197" s="9" t="n">
        <v>7.5</v>
      </c>
      <c r="G197" s="9" t="n">
        <v>-162.8</v>
      </c>
      <c r="H197" s="9" t="n">
        <v>10</v>
      </c>
      <c r="I197" s="23" t="n">
        <f aca="false">Y197</f>
        <v>271.553697881312</v>
      </c>
      <c r="J197" s="23" t="n">
        <f aca="false">Q197</f>
        <v>5462.23219365757</v>
      </c>
      <c r="L197" s="10" t="n">
        <f aca="false">F197*DR</f>
        <v>0.130899691666667</v>
      </c>
      <c r="M197" s="10" t="n">
        <f aca="false">G197*DR</f>
        <v>-2.84139597377778</v>
      </c>
      <c r="N197" s="10"/>
      <c r="O197" s="10" t="n">
        <f aca="false">COS(HE-M197)*COS(HN)*COS(L197)+SIN(HN)*SIN(L197)</f>
        <v>0.18856522352454</v>
      </c>
      <c r="P197" s="10" t="n">
        <f aca="false">ACOS(O197)</f>
        <v>1.38109537134199</v>
      </c>
      <c r="Q197" s="11" t="n">
        <f aca="false">3955*P197</f>
        <v>5462.23219365757</v>
      </c>
      <c r="R197" s="10"/>
      <c r="S197" s="10" t="n">
        <f aca="false">SIN(M197-HE)*COS(L197)*COS(HN)</f>
        <v>-0.8018944329456</v>
      </c>
      <c r="T197" s="10" t="n">
        <f aca="false">SIN(L197)-SIN(HN)*COS(P197)</f>
        <v>0.0217504392047053</v>
      </c>
      <c r="U197" s="10" t="n">
        <f aca="false">ATAN(ABS(S197/T197))</f>
        <v>1.54367915685242</v>
      </c>
      <c r="V197" s="10" t="n">
        <f aca="false">IF(T197&lt;0,PI-U197,U197)</f>
        <v>1.54367915685242</v>
      </c>
      <c r="W197" s="10" t="n">
        <f aca="false">IF(S197&lt;0,(-1*V197),V197)</f>
        <v>-1.54367915685242</v>
      </c>
      <c r="X197" s="10" t="n">
        <f aca="false">IF(W197&lt;0,W197+2*PI,W197)</f>
        <v>4.73950604314758</v>
      </c>
      <c r="Y197" s="11" t="n">
        <f aca="false">X197/PI*180</f>
        <v>271.553697881312</v>
      </c>
    </row>
    <row r="198" customFormat="false" ht="12.75" hidden="false" customHeight="false" outlineLevel="0" collapsed="false">
      <c r="A198" s="9" t="s">
        <v>427</v>
      </c>
      <c r="B198" s="0" t="s">
        <v>428</v>
      </c>
      <c r="C198" s="9" t="n">
        <v>31</v>
      </c>
      <c r="D198" s="9" t="n">
        <v>61</v>
      </c>
      <c r="E198" s="9" t="s">
        <v>69</v>
      </c>
      <c r="F198" s="9" t="n">
        <v>21.3</v>
      </c>
      <c r="G198" s="9" t="n">
        <v>-157.9</v>
      </c>
      <c r="H198" s="9" t="n">
        <v>10</v>
      </c>
      <c r="I198" s="23" t="n">
        <f aca="false">Y198</f>
        <v>280.99167674987</v>
      </c>
      <c r="J198" s="23" t="n">
        <f aca="false">Q198</f>
        <v>4670.99840088836</v>
      </c>
      <c r="L198" s="10" t="n">
        <f aca="false">F198*DR</f>
        <v>0.371755124333333</v>
      </c>
      <c r="M198" s="10" t="n">
        <f aca="false">G198*DR</f>
        <v>-2.75587484188889</v>
      </c>
      <c r="N198" s="10"/>
      <c r="O198" s="10" t="n">
        <f aca="false">COS(HE-M198)*COS(HN)*COS(L198)+SIN(HN)*SIN(L198)</f>
        <v>0.37996648952024</v>
      </c>
      <c r="P198" s="10" t="n">
        <f aca="false">ACOS(O198)</f>
        <v>1.18103625812601</v>
      </c>
      <c r="Q198" s="11" t="n">
        <f aca="false">3955*P198</f>
        <v>4670.99840088836</v>
      </c>
      <c r="R198" s="10"/>
      <c r="S198" s="10" t="n">
        <f aca="false">SIN(M198-HE)*COS(L198)*COS(HN)</f>
        <v>-0.741718756648553</v>
      </c>
      <c r="T198" s="10" t="n">
        <f aca="false">SIN(L198)-SIN(HN)*COS(P198)</f>
        <v>0.144063723261674</v>
      </c>
      <c r="U198" s="10" t="n">
        <f aca="false">ATAN(ABS(S198/T198))</f>
        <v>1.37895535367232</v>
      </c>
      <c r="V198" s="10" t="n">
        <f aca="false">IF(T198&lt;0,PI-U198,U198)</f>
        <v>1.37895535367232</v>
      </c>
      <c r="W198" s="10" t="n">
        <f aca="false">IF(S198&lt;0,(-1*V198),V198)</f>
        <v>-1.37895535367232</v>
      </c>
      <c r="X198" s="10" t="n">
        <f aca="false">IF(W198&lt;0,W198+2*PI,W198)</f>
        <v>4.90422984632768</v>
      </c>
      <c r="Y198" s="11" t="n">
        <f aca="false">X198/PI*180</f>
        <v>280.99167674987</v>
      </c>
    </row>
    <row r="199" customFormat="false" ht="12.75" hidden="false" customHeight="false" outlineLevel="0" collapsed="false">
      <c r="A199" s="9" t="s">
        <v>429</v>
      </c>
      <c r="B199" s="0" t="s">
        <v>430</v>
      </c>
      <c r="C199" s="9" t="n">
        <v>31</v>
      </c>
      <c r="D199" s="9" t="n">
        <v>61</v>
      </c>
      <c r="E199" s="9" t="s">
        <v>69</v>
      </c>
      <c r="F199" s="9" t="n">
        <v>28.4</v>
      </c>
      <c r="G199" s="9" t="n">
        <v>-178.4</v>
      </c>
      <c r="H199" s="9" t="n">
        <v>11</v>
      </c>
      <c r="I199" s="23" t="n">
        <f aca="false">Y199</f>
        <v>297.568961962545</v>
      </c>
      <c r="J199" s="23" t="n">
        <f aca="false">Q199</f>
        <v>5497.36116541464</v>
      </c>
      <c r="L199" s="10" t="n">
        <f aca="false">F199*DR</f>
        <v>0.495673499111111</v>
      </c>
      <c r="M199" s="10" t="n">
        <f aca="false">G199*DR</f>
        <v>-3.11366733244444</v>
      </c>
      <c r="N199" s="10"/>
      <c r="O199" s="10" t="n">
        <f aca="false">COS(HE-M199)*COS(HN)*COS(L199)+SIN(HN)*SIN(L199)</f>
        <v>0.179835072862532</v>
      </c>
      <c r="P199" s="10" t="n">
        <f aca="false">ACOS(O199)</f>
        <v>1.38997753866363</v>
      </c>
      <c r="Q199" s="11" t="n">
        <f aca="false">3955*P199</f>
        <v>5497.36116541464</v>
      </c>
      <c r="R199" s="10"/>
      <c r="S199" s="10" t="n">
        <f aca="false">SIN(M199-HE)*COS(L199)*COS(HN)</f>
        <v>-0.712288992389096</v>
      </c>
      <c r="T199" s="10" t="n">
        <f aca="false">SIN(L199)-SIN(HN)*COS(P199)</f>
        <v>0.371884526280821</v>
      </c>
      <c r="U199" s="10" t="n">
        <f aca="false">ATAN(ABS(S199/T199))</f>
        <v>1.08962715060437</v>
      </c>
      <c r="V199" s="10" t="n">
        <f aca="false">IF(T199&lt;0,PI-U199,U199)</f>
        <v>1.08962715060437</v>
      </c>
      <c r="W199" s="10" t="n">
        <f aca="false">IF(S199&lt;0,(-1*V199),V199)</f>
        <v>-1.08962715060437</v>
      </c>
      <c r="X199" s="10" t="n">
        <f aca="false">IF(W199&lt;0,W199+2*PI,W199)</f>
        <v>5.19355804939563</v>
      </c>
      <c r="Y199" s="11" t="n">
        <f aca="false">X199/PI*180</f>
        <v>297.568961962545</v>
      </c>
    </row>
    <row r="200" customFormat="false" ht="12.75" hidden="false" customHeight="false" outlineLevel="0" collapsed="false">
      <c r="A200" s="9" t="s">
        <v>431</v>
      </c>
      <c r="B200" s="0" t="s">
        <v>432</v>
      </c>
      <c r="C200" s="9" t="n">
        <v>32</v>
      </c>
      <c r="D200" s="9" t="n">
        <v>62</v>
      </c>
      <c r="E200" s="9" t="s">
        <v>69</v>
      </c>
      <c r="F200" s="9" t="n">
        <v>-14.3</v>
      </c>
      <c r="G200" s="9" t="n">
        <v>-170.8</v>
      </c>
      <c r="H200" s="9" t="n">
        <v>11</v>
      </c>
      <c r="I200" s="23" t="n">
        <f aca="false">Y200</f>
        <v>258.216331382828</v>
      </c>
      <c r="J200" s="23" t="n">
        <f aca="false">Q200</f>
        <v>6775.73951456423</v>
      </c>
      <c r="L200" s="10" t="n">
        <f aca="false">F200*DR</f>
        <v>-0.249582078777778</v>
      </c>
      <c r="M200" s="10" t="n">
        <f aca="false">G200*DR</f>
        <v>-2.98102231155556</v>
      </c>
      <c r="N200" s="10"/>
      <c r="O200" s="10" t="n">
        <f aca="false">COS(HE-M200)*COS(HN)*COS(L200)+SIN(HN)*SIN(L200)</f>
        <v>-0.141931253086793</v>
      </c>
      <c r="P200" s="10" t="n">
        <f aca="false">ACOS(O200)</f>
        <v>1.71320847397326</v>
      </c>
      <c r="Q200" s="11" t="n">
        <f aca="false">3955*P200</f>
        <v>6775.73951456423</v>
      </c>
      <c r="R200" s="10"/>
      <c r="S200" s="10" t="n">
        <f aca="false">SIN(M200-HE)*COS(L200)*COS(HN)</f>
        <v>-0.791533499006309</v>
      </c>
      <c r="T200" s="10" t="n">
        <f aca="false">SIN(L200)-SIN(HN)*COS(P200)</f>
        <v>-0.165124533929278</v>
      </c>
      <c r="U200" s="10" t="n">
        <f aca="false">ATAN(ABS(S200/T200))</f>
        <v>1.36513248817468</v>
      </c>
      <c r="V200" s="10" t="n">
        <f aca="false">IF(T200&lt;0,PI-U200,U200)</f>
        <v>1.77646011182533</v>
      </c>
      <c r="W200" s="10" t="n">
        <f aca="false">IF(S200&lt;0,(-1*V200),V200)</f>
        <v>-1.77646011182533</v>
      </c>
      <c r="X200" s="10" t="n">
        <f aca="false">IF(W200&lt;0,W200+2*PI,W200)</f>
        <v>4.50672508817468</v>
      </c>
      <c r="Y200" s="11" t="n">
        <f aca="false">X200/PI*180</f>
        <v>258.216331382828</v>
      </c>
    </row>
    <row r="201" customFormat="false" ht="12.75" hidden="false" customHeight="false" outlineLevel="0" collapsed="false">
      <c r="A201" s="9" t="s">
        <v>433</v>
      </c>
      <c r="B201" s="0" t="s">
        <v>434</v>
      </c>
      <c r="C201" s="9" t="n">
        <v>32</v>
      </c>
      <c r="D201" s="9" t="n">
        <v>62</v>
      </c>
      <c r="E201" s="9" t="s">
        <v>69</v>
      </c>
      <c r="F201" s="9" t="n">
        <v>-11.05</v>
      </c>
      <c r="G201" s="9" t="n">
        <v>-171.25</v>
      </c>
      <c r="H201" s="9" t="n">
        <v>11</v>
      </c>
      <c r="I201" s="23" t="n">
        <f aca="false">Y201</f>
        <v>261.167214683055</v>
      </c>
      <c r="J201" s="23" t="n">
        <f aca="false">Q201</f>
        <v>6673.51310193344</v>
      </c>
      <c r="L201" s="10" t="n">
        <f aca="false">F201*DR</f>
        <v>-0.192858879055556</v>
      </c>
      <c r="M201" s="10" t="n">
        <f aca="false">G201*DR</f>
        <v>-2.98887629305556</v>
      </c>
      <c r="N201" s="10"/>
      <c r="O201" s="10" t="n">
        <f aca="false">COS(HE-M201)*COS(HN)*COS(L201)+SIN(HN)*SIN(L201)</f>
        <v>-0.11630097262397</v>
      </c>
      <c r="P201" s="10" t="n">
        <f aca="false">ACOS(O201)</f>
        <v>1.68736108772021</v>
      </c>
      <c r="Q201" s="11" t="n">
        <f aca="false">3955*P201</f>
        <v>6673.51310193344</v>
      </c>
      <c r="R201" s="10"/>
      <c r="S201" s="10" t="n">
        <f aca="false">SIN(M201-HE)*COS(L201)*COS(HN)</f>
        <v>-0.80167842214908</v>
      </c>
      <c r="T201" s="10" t="n">
        <f aca="false">SIN(L201)-SIN(HN)*COS(P201)</f>
        <v>-0.124576161792259</v>
      </c>
      <c r="U201" s="10" t="n">
        <f aca="false">ATAN(ABS(S201/T201))</f>
        <v>1.41663511672721</v>
      </c>
      <c r="V201" s="10" t="n">
        <f aca="false">IF(T201&lt;0,PI-U201,U201)</f>
        <v>1.72495748327279</v>
      </c>
      <c r="W201" s="10" t="n">
        <f aca="false">IF(S201&lt;0,(-1*V201),V201)</f>
        <v>-1.72495748327279</v>
      </c>
      <c r="X201" s="10" t="n">
        <f aca="false">IF(W201&lt;0,W201+2*PI,W201)</f>
        <v>4.55822771672721</v>
      </c>
      <c r="Y201" s="11" t="n">
        <f aca="false">X201/PI*180</f>
        <v>261.167214683055</v>
      </c>
    </row>
    <row r="202" customFormat="false" ht="12.75" hidden="false" customHeight="false" outlineLevel="0" collapsed="false">
      <c r="A202" s="9" t="s">
        <v>435</v>
      </c>
      <c r="B202" s="0" t="s">
        <v>436</v>
      </c>
      <c r="C202" s="9" t="n">
        <v>31</v>
      </c>
      <c r="D202" s="9" t="n">
        <v>65</v>
      </c>
      <c r="E202" s="9" t="s">
        <v>69</v>
      </c>
      <c r="F202" s="9" t="n">
        <v>19.3</v>
      </c>
      <c r="G202" s="9" t="n">
        <v>166.6</v>
      </c>
      <c r="H202" s="9" t="n">
        <v>-12</v>
      </c>
      <c r="I202" s="23" t="n">
        <f aca="false">Y202</f>
        <v>298.784783460233</v>
      </c>
      <c r="J202" s="23" t="n">
        <f aca="false">Q202</f>
        <v>6628.97917101237</v>
      </c>
      <c r="L202" s="10" t="n">
        <f aca="false">F202*DR</f>
        <v>0.336848539888889</v>
      </c>
      <c r="M202" s="10" t="n">
        <f aca="false">G202*DR</f>
        <v>2.90771848422222</v>
      </c>
      <c r="N202" s="10"/>
      <c r="O202" s="10" t="n">
        <f aca="false">COS(HE-M202)*COS(HN)*COS(L202)+SIN(HN)*SIN(L202)</f>
        <v>-0.105110087789382</v>
      </c>
      <c r="P202" s="10" t="n">
        <f aca="false">ACOS(O202)</f>
        <v>1.67610092819529</v>
      </c>
      <c r="Q202" s="11" t="n">
        <f aca="false">3955*P202</f>
        <v>6628.97917101237</v>
      </c>
      <c r="R202" s="10"/>
      <c r="S202" s="10" t="n">
        <f aca="false">SIN(M202-HE)*COS(L202)*COS(HN)</f>
        <v>-0.711943716972371</v>
      </c>
      <c r="T202" s="10" t="n">
        <f aca="false">SIN(L202)-SIN(HN)*COS(P202)</f>
        <v>0.391148201428278</v>
      </c>
      <c r="U202" s="10" t="n">
        <f aca="false">ATAN(ABS(S202/T202))</f>
        <v>1.06840706271516</v>
      </c>
      <c r="V202" s="10" t="n">
        <f aca="false">IF(T202&lt;0,PI-U202,U202)</f>
        <v>1.06840706271516</v>
      </c>
      <c r="W202" s="10" t="n">
        <f aca="false">IF(S202&lt;0,(-1*V202),V202)</f>
        <v>-1.06840706271516</v>
      </c>
      <c r="X202" s="10" t="n">
        <f aca="false">IF(W202&lt;0,W202+2*PI,W202)</f>
        <v>5.21477813728484</v>
      </c>
      <c r="Y202" s="11" t="n">
        <f aca="false">X202/PI*180</f>
        <v>298.784783460233</v>
      </c>
    </row>
    <row r="203" customFormat="false" ht="12.75" hidden="false" customHeight="false" outlineLevel="0" collapsed="false">
      <c r="A203" s="9" t="s">
        <v>437</v>
      </c>
      <c r="B203" s="0" t="s">
        <v>438</v>
      </c>
      <c r="C203" s="9" t="n">
        <v>1</v>
      </c>
      <c r="D203" s="9" t="n">
        <v>1</v>
      </c>
      <c r="E203" s="9" t="s">
        <v>99</v>
      </c>
      <c r="F203" s="9" t="n">
        <v>61.2</v>
      </c>
      <c r="G203" s="9" t="n">
        <v>-150</v>
      </c>
      <c r="H203" s="9" t="n">
        <v>9</v>
      </c>
      <c r="I203" s="23" t="n">
        <f aca="false">Y203</f>
        <v>323.878335625598</v>
      </c>
      <c r="J203" s="23" t="n">
        <f aca="false">Q203</f>
        <v>3437.34424349925</v>
      </c>
      <c r="L203" s="10" t="n">
        <f aca="false">F203*DR</f>
        <v>1.068141484</v>
      </c>
      <c r="M203" s="10" t="n">
        <f aca="false">G203*DR</f>
        <v>-2.61799383333333</v>
      </c>
      <c r="N203" s="10"/>
      <c r="O203" s="10" t="n">
        <f aca="false">COS(HE-M203)*COS(HN)*COS(L203)+SIN(HN)*SIN(L203)</f>
        <v>0.645503803592988</v>
      </c>
      <c r="P203" s="10" t="n">
        <f aca="false">ACOS(O203)</f>
        <v>0.86911358874823</v>
      </c>
      <c r="Q203" s="11" t="n">
        <f aca="false">3955*P203</f>
        <v>3437.34424349925</v>
      </c>
      <c r="R203" s="10"/>
      <c r="S203" s="10" t="n">
        <f aca="false">SIN(M203-HE)*COS(L203)*COS(HN)</f>
        <v>-0.367772254705059</v>
      </c>
      <c r="T203" s="10" t="n">
        <f aca="false">SIN(L203)-SIN(HN)*COS(P203)</f>
        <v>0.503941292493338</v>
      </c>
      <c r="U203" s="10" t="n">
        <f aca="false">ATAN(ABS(S203/T203))</f>
        <v>0.630441963879468</v>
      </c>
      <c r="V203" s="10" t="n">
        <f aca="false">IF(T203&lt;0,PI-U203,U203)</f>
        <v>0.630441963879468</v>
      </c>
      <c r="W203" s="10" t="n">
        <f aca="false">IF(S203&lt;0,(-1*V203),V203)</f>
        <v>-0.630441963879468</v>
      </c>
      <c r="X203" s="10" t="n">
        <f aca="false">IF(W203&lt;0,W203+2*PI,W203)</f>
        <v>5.65274323612053</v>
      </c>
      <c r="Y203" s="11" t="n">
        <f aca="false">X203/PI*180</f>
        <v>323.878335625598</v>
      </c>
    </row>
    <row r="204" customFormat="false" ht="12.75" hidden="false" customHeight="false" outlineLevel="0" collapsed="false">
      <c r="A204" s="9" t="s">
        <v>439</v>
      </c>
      <c r="B204" s="0" t="s">
        <v>440</v>
      </c>
      <c r="C204" s="9" t="n">
        <v>8</v>
      </c>
      <c r="D204" s="9" t="n">
        <v>11</v>
      </c>
      <c r="E204" s="9" t="s">
        <v>99</v>
      </c>
      <c r="F204" s="9" t="n">
        <v>18.4</v>
      </c>
      <c r="G204" s="9" t="n">
        <v>-75</v>
      </c>
      <c r="H204" s="9" t="n">
        <v>5</v>
      </c>
      <c r="I204" s="23" t="n">
        <f aca="false">Y204</f>
        <v>161.388086807323</v>
      </c>
      <c r="J204" s="23" t="n">
        <f aca="false">Q204</f>
        <v>1215.48223039103</v>
      </c>
      <c r="L204" s="10" t="n">
        <f aca="false">F204*DR</f>
        <v>0.321140576888889</v>
      </c>
      <c r="M204" s="10" t="n">
        <f aca="false">G204*DR</f>
        <v>-1.30899691666667</v>
      </c>
      <c r="N204" s="10"/>
      <c r="O204" s="10" t="n">
        <f aca="false">COS(HE-M204)*COS(HN)*COS(L204)+SIN(HN)*SIN(L204)</f>
        <v>0.9531452866966</v>
      </c>
      <c r="P204" s="10" t="n">
        <f aca="false">ACOS(O204)</f>
        <v>0.307327997570426</v>
      </c>
      <c r="Q204" s="11" t="n">
        <f aca="false">3955*P204</f>
        <v>1215.48223039103</v>
      </c>
      <c r="R204" s="10"/>
      <c r="S204" s="10" t="n">
        <f aca="false">SIN(M204-HE)*COS(L204)*COS(HN)</f>
        <v>0.0788653073019572</v>
      </c>
      <c r="T204" s="10" t="n">
        <f aca="false">SIN(L204)-SIN(HN)*COS(P204)</f>
        <v>-0.234182439003939</v>
      </c>
      <c r="U204" s="10" t="n">
        <f aca="false">ATAN(ABS(S204/T204))</f>
        <v>0.324839159766421</v>
      </c>
      <c r="V204" s="10" t="n">
        <f aca="false">IF(T204&lt;0,PI-U204,U204)</f>
        <v>2.81675344023358</v>
      </c>
      <c r="W204" s="10" t="n">
        <f aca="false">IF(S204&lt;0,(-1*V204),V204)</f>
        <v>2.81675344023358</v>
      </c>
      <c r="X204" s="10" t="n">
        <f aca="false">IF(W204&lt;0,W204+2*PI,W204)</f>
        <v>2.81675344023358</v>
      </c>
      <c r="Y204" s="11" t="n">
        <f aca="false">X204/PI*180</f>
        <v>161.388086807323</v>
      </c>
    </row>
    <row r="205" customFormat="false" ht="12.75" hidden="false" customHeight="false" outlineLevel="0" collapsed="false">
      <c r="A205" s="9" t="s">
        <v>441</v>
      </c>
      <c r="B205" s="0" t="s">
        <v>442</v>
      </c>
      <c r="C205" s="9" t="n">
        <v>8</v>
      </c>
      <c r="D205" s="9" t="n">
        <v>11</v>
      </c>
      <c r="E205" s="9" t="s">
        <v>99</v>
      </c>
      <c r="F205" s="9" t="n">
        <v>18.3</v>
      </c>
      <c r="G205" s="9" t="n">
        <v>-64.9</v>
      </c>
      <c r="H205" s="9" t="n">
        <v>5</v>
      </c>
      <c r="I205" s="23" t="n">
        <f aca="false">Y205</f>
        <v>136.014738905569</v>
      </c>
      <c r="J205" s="23" t="n">
        <f aca="false">Q205</f>
        <v>1522.21703773774</v>
      </c>
      <c r="L205" s="10" t="n">
        <f aca="false">F205*DR</f>
        <v>0.319395247666667</v>
      </c>
      <c r="M205" s="10" t="n">
        <f aca="false">G205*DR</f>
        <v>-1.13271866522222</v>
      </c>
      <c r="N205" s="10"/>
      <c r="O205" s="10" t="n">
        <f aca="false">COS(HE-M205)*COS(HN)*COS(L205)+SIN(HN)*SIN(L205)</f>
        <v>0.926841913668868</v>
      </c>
      <c r="P205" s="10" t="n">
        <f aca="false">ACOS(O205)</f>
        <v>0.38488420676049</v>
      </c>
      <c r="Q205" s="11" t="n">
        <f aca="false">3955*P205</f>
        <v>1522.21703773774</v>
      </c>
      <c r="R205" s="10"/>
      <c r="S205" s="10" t="n">
        <f aca="false">SIN(M205-HE)*COS(L205)*COS(HN)</f>
        <v>0.212984666041244</v>
      </c>
      <c r="T205" s="10" t="n">
        <f aca="false">SIN(L205)-SIN(HN)*COS(P205)</f>
        <v>-0.220665653967423</v>
      </c>
      <c r="U205" s="10" t="n">
        <f aca="false">ATAN(ABS(S205/T205))</f>
        <v>0.767687615351852</v>
      </c>
      <c r="V205" s="10" t="n">
        <f aca="false">IF(T205&lt;0,PI-U205,U205)</f>
        <v>2.37390498464815</v>
      </c>
      <c r="W205" s="10" t="n">
        <f aca="false">IF(S205&lt;0,(-1*V205),V205)</f>
        <v>2.37390498464815</v>
      </c>
      <c r="X205" s="10" t="n">
        <f aca="false">IF(W205&lt;0,W205+2*PI,W205)</f>
        <v>2.37390498464815</v>
      </c>
      <c r="Y205" s="11" t="n">
        <f aca="false">X205/PI*180</f>
        <v>136.014738905569</v>
      </c>
    </row>
    <row r="206" customFormat="false" ht="12.75" hidden="false" customHeight="false" outlineLevel="0" collapsed="false">
      <c r="A206" s="9" t="s">
        <v>443</v>
      </c>
      <c r="B206" s="0" t="s">
        <v>444</v>
      </c>
      <c r="C206" s="9" t="n">
        <v>8</v>
      </c>
      <c r="D206" s="9" t="n">
        <v>11</v>
      </c>
      <c r="E206" s="9" t="s">
        <v>99</v>
      </c>
      <c r="F206" s="9" t="n">
        <v>18.5</v>
      </c>
      <c r="G206" s="9" t="n">
        <v>-66.2</v>
      </c>
      <c r="H206" s="9" t="n">
        <v>5</v>
      </c>
      <c r="I206" s="23" t="n">
        <f aca="false">Y206</f>
        <v>138.414574651527</v>
      </c>
      <c r="J206" s="23" t="n">
        <f aca="false">Q206</f>
        <v>1461.22056954328</v>
      </c>
      <c r="L206" s="10" t="n">
        <f aca="false">F206*DR</f>
        <v>0.322885906111111</v>
      </c>
      <c r="M206" s="10" t="n">
        <f aca="false">G206*DR</f>
        <v>-1.15540794511111</v>
      </c>
      <c r="N206" s="10"/>
      <c r="O206" s="10" t="n">
        <f aca="false">COS(HE-M206)*COS(HN)*COS(L206)+SIN(HN)*SIN(L206)</f>
        <v>0.932521909553635</v>
      </c>
      <c r="P206" s="10" t="n">
        <f aca="false">ACOS(O206)</f>
        <v>0.369461585219539</v>
      </c>
      <c r="Q206" s="11" t="n">
        <f aca="false">3955*P206</f>
        <v>1461.22056954328</v>
      </c>
      <c r="R206" s="10"/>
      <c r="S206" s="10" t="n">
        <f aca="false">SIN(M206-HE)*COS(L206)*COS(HN)</f>
        <v>0.195784150182249</v>
      </c>
      <c r="T206" s="10" t="n">
        <f aca="false">SIN(L206)-SIN(HN)*COS(P206)</f>
        <v>-0.220630016487011</v>
      </c>
      <c r="U206" s="10" t="n">
        <f aca="false">ATAN(ABS(S206/T206))</f>
        <v>0.725802580792303</v>
      </c>
      <c r="V206" s="10" t="n">
        <f aca="false">IF(T206&lt;0,PI-U206,U206)</f>
        <v>2.4157900192077</v>
      </c>
      <c r="W206" s="10" t="n">
        <f aca="false">IF(S206&lt;0,(-1*V206),V206)</f>
        <v>2.4157900192077</v>
      </c>
      <c r="X206" s="10" t="n">
        <f aca="false">IF(W206&lt;0,W206+2*PI,W206)</f>
        <v>2.4157900192077</v>
      </c>
      <c r="Y206" s="11" t="n">
        <f aca="false">X206/PI*180</f>
        <v>138.414574651527</v>
      </c>
    </row>
    <row r="207" customFormat="false" ht="12.75" hidden="false" customHeight="false" outlineLevel="0" collapsed="false">
      <c r="A207" s="9" t="s">
        <v>445</v>
      </c>
      <c r="B207" s="0" t="s">
        <v>446</v>
      </c>
      <c r="C207" s="9" t="n">
        <v>8</v>
      </c>
      <c r="D207" s="9" t="n">
        <v>11</v>
      </c>
      <c r="E207" s="9" t="s">
        <v>99</v>
      </c>
      <c r="F207" s="9" t="n">
        <v>18.3</v>
      </c>
      <c r="G207" s="9" t="n">
        <v>-67.5</v>
      </c>
      <c r="H207" s="9" t="n">
        <v>5</v>
      </c>
      <c r="I207" s="23" t="n">
        <f aca="false">Y207</f>
        <v>141.604083266482</v>
      </c>
      <c r="J207" s="23" t="n">
        <f aca="false">Q207</f>
        <v>1425.60587508444</v>
      </c>
      <c r="L207" s="10" t="n">
        <f aca="false">F207*DR</f>
        <v>0.319395247666667</v>
      </c>
      <c r="M207" s="10" t="n">
        <f aca="false">G207*DR</f>
        <v>-1.178097225</v>
      </c>
      <c r="N207" s="10"/>
      <c r="O207" s="10" t="n">
        <f aca="false">COS(HE-M207)*COS(HN)*COS(L207)+SIN(HN)*SIN(L207)</f>
        <v>0.935735875739601</v>
      </c>
      <c r="P207" s="10" t="n">
        <f aca="false">ACOS(O207)</f>
        <v>0.36045660558393</v>
      </c>
      <c r="Q207" s="11" t="n">
        <f aca="false">3955*P207</f>
        <v>1425.60587508444</v>
      </c>
      <c r="R207" s="10"/>
      <c r="S207" s="10" t="n">
        <f aca="false">SIN(M207-HE)*COS(L207)*COS(HN)</f>
        <v>0.178937680012094</v>
      </c>
      <c r="T207" s="10" t="n">
        <f aca="false">SIN(L207)-SIN(HN)*COS(P207)</f>
        <v>-0.225796225680284</v>
      </c>
      <c r="U207" s="10" t="n">
        <f aca="false">ATAN(ABS(S207/T207))</f>
        <v>0.670135154890196</v>
      </c>
      <c r="V207" s="10" t="n">
        <f aca="false">IF(T207&lt;0,PI-U207,U207)</f>
        <v>2.4714574451098</v>
      </c>
      <c r="W207" s="10" t="n">
        <f aca="false">IF(S207&lt;0,(-1*V207),V207)</f>
        <v>2.4714574451098</v>
      </c>
      <c r="X207" s="10" t="n">
        <f aca="false">IF(W207&lt;0,W207+2*PI,W207)</f>
        <v>2.4714574451098</v>
      </c>
      <c r="Y207" s="11" t="n">
        <f aca="false">X207/PI*180</f>
        <v>141.604083266482</v>
      </c>
    </row>
    <row r="208" customFormat="false" ht="12.75" hidden="false" customHeight="false" outlineLevel="0" collapsed="false">
      <c r="A208" s="9" t="s">
        <v>447</v>
      </c>
      <c r="B208" s="0" t="s">
        <v>448</v>
      </c>
      <c r="C208" s="9" t="n">
        <v>14</v>
      </c>
      <c r="D208" s="9" t="n">
        <v>18</v>
      </c>
      <c r="E208" s="9" t="s">
        <v>50</v>
      </c>
      <c r="F208" s="9" t="n">
        <v>60</v>
      </c>
      <c r="G208" s="9" t="n">
        <v>10.7</v>
      </c>
      <c r="H208" s="9" t="n">
        <v>-1</v>
      </c>
      <c r="I208" s="23" t="n">
        <f aca="false">Y208</f>
        <v>34.949447642974</v>
      </c>
      <c r="J208" s="23" t="n">
        <f aca="false">Q208</f>
        <v>4193.53690455384</v>
      </c>
      <c r="L208" s="10" t="n">
        <f aca="false">F208*DR</f>
        <v>1.04719753333333</v>
      </c>
      <c r="M208" s="10" t="n">
        <f aca="false">G208*DR</f>
        <v>0.186750226777778</v>
      </c>
      <c r="N208" s="10"/>
      <c r="O208" s="10" t="n">
        <f aca="false">COS(HE-M208)*COS(HN)*COS(L208)+SIN(HN)*SIN(L208)</f>
        <v>0.488599233565324</v>
      </c>
      <c r="P208" s="10" t="n">
        <f aca="false">ACOS(O208)</f>
        <v>1.06031274451424</v>
      </c>
      <c r="Q208" s="11" t="n">
        <f aca="false">3955*P208</f>
        <v>4193.53690455384</v>
      </c>
      <c r="R208" s="10"/>
      <c r="S208" s="10" t="n">
        <f aca="false">SIN(M208-HE)*COS(L208)*COS(HN)</f>
        <v>0.408273980273881</v>
      </c>
      <c r="T208" s="10" t="n">
        <f aca="false">SIN(L208)-SIN(HN)*COS(P208)</f>
        <v>0.584171999625829</v>
      </c>
      <c r="U208" s="10" t="n">
        <f aca="false">ATAN(ABS(S208/T208))</f>
        <v>0.609982922718081</v>
      </c>
      <c r="V208" s="10" t="n">
        <f aca="false">IF(T208&lt;0,PI-U208,U208)</f>
        <v>0.609982922718081</v>
      </c>
      <c r="W208" s="10" t="n">
        <f aca="false">IF(S208&lt;0,(-1*V208),V208)</f>
        <v>0.609982922718081</v>
      </c>
      <c r="X208" s="10" t="n">
        <f aca="false">IF(W208&lt;0,W208+2*PI,W208)</f>
        <v>0.609982922718081</v>
      </c>
      <c r="Y208" s="11" t="n">
        <f aca="false">X208/PI*180</f>
        <v>34.949447642974</v>
      </c>
    </row>
    <row r="209" customFormat="false" ht="12.75" hidden="false" customHeight="false" outlineLevel="0" collapsed="false">
      <c r="A209" s="9" t="s">
        <v>449</v>
      </c>
      <c r="B209" s="0" t="s">
        <v>450</v>
      </c>
      <c r="C209" s="9" t="n">
        <v>13</v>
      </c>
      <c r="D209" s="9" t="n">
        <v>14</v>
      </c>
      <c r="E209" s="9" t="s">
        <v>86</v>
      </c>
      <c r="F209" s="9" t="n">
        <v>-34.6</v>
      </c>
      <c r="G209" s="9" t="n">
        <v>-58.4</v>
      </c>
      <c r="H209" s="9" t="n">
        <v>3</v>
      </c>
      <c r="I209" s="23" t="n">
        <f aca="false">Y209</f>
        <v>160.808827759981</v>
      </c>
      <c r="J209" s="23" t="n">
        <f aca="false">Q209</f>
        <v>5032.72785150229</v>
      </c>
      <c r="L209" s="10" t="n">
        <f aca="false">F209*DR</f>
        <v>-0.603883910888889</v>
      </c>
      <c r="M209" s="10" t="n">
        <f aca="false">G209*DR</f>
        <v>-1.01927226577778</v>
      </c>
      <c r="N209" s="10"/>
      <c r="O209" s="10" t="n">
        <f aca="false">COS(HE-M209)*COS(HN)*COS(L209)+SIN(HN)*SIN(L209)</f>
        <v>0.293894529230188</v>
      </c>
      <c r="P209" s="10" t="n">
        <f aca="false">ACOS(O209)</f>
        <v>1.27249756043041</v>
      </c>
      <c r="Q209" s="11" t="n">
        <f aca="false">3955*P209</f>
        <v>5032.72785150229</v>
      </c>
      <c r="R209" s="10"/>
      <c r="S209" s="10" t="n">
        <f aca="false">SIN(M209-HE)*COS(L209)*COS(HN)</f>
        <v>0.256655414326364</v>
      </c>
      <c r="T209" s="10" t="n">
        <f aca="false">SIN(L209)-SIN(HN)*COS(P209)</f>
        <v>-0.737379759579274</v>
      </c>
      <c r="U209" s="10" t="n">
        <f aca="false">ATAN(ABS(S209/T209))</f>
        <v>0.334949137192048</v>
      </c>
      <c r="V209" s="10" t="n">
        <f aca="false">IF(T209&lt;0,PI-U209,U209)</f>
        <v>2.80664346280795</v>
      </c>
      <c r="W209" s="10" t="n">
        <f aca="false">IF(S209&lt;0,(-1*V209),V209)</f>
        <v>2.80664346280795</v>
      </c>
      <c r="X209" s="10" t="n">
        <f aca="false">IF(W209&lt;0,W209+2*PI,W209)</f>
        <v>2.80664346280795</v>
      </c>
      <c r="Y209" s="11" t="n">
        <f aca="false">X209/PI*180</f>
        <v>160.808827759981</v>
      </c>
    </row>
    <row r="210" customFormat="false" ht="12.75" hidden="false" customHeight="false" outlineLevel="0" collapsed="false">
      <c r="A210" s="9" t="s">
        <v>451</v>
      </c>
      <c r="B210" s="0" t="s">
        <v>452</v>
      </c>
      <c r="C210" s="9" t="n">
        <v>14</v>
      </c>
      <c r="D210" s="9" t="n">
        <v>27</v>
      </c>
      <c r="E210" s="9" t="s">
        <v>50</v>
      </c>
      <c r="F210" s="9" t="n">
        <v>49.6</v>
      </c>
      <c r="G210" s="9" t="n">
        <v>6.2</v>
      </c>
      <c r="H210" s="9" t="n">
        <v>-1</v>
      </c>
      <c r="I210" s="23" t="n">
        <f aca="false">Y210</f>
        <v>47.0390625534644</v>
      </c>
      <c r="J210" s="23" t="n">
        <f aca="false">Q210</f>
        <v>4292.39787874544</v>
      </c>
      <c r="L210" s="10" t="n">
        <f aca="false">F210*DR</f>
        <v>0.865683294222222</v>
      </c>
      <c r="M210" s="10" t="n">
        <f aca="false">G210*DR</f>
        <v>0.108210411777778</v>
      </c>
      <c r="N210" s="10"/>
      <c r="O210" s="10" t="n">
        <f aca="false">COS(HE-M210)*COS(HN)*COS(L210)+SIN(HN)*SIN(L210)</f>
        <v>0.466639254612559</v>
      </c>
      <c r="P210" s="10" t="n">
        <f aca="false">ACOS(O210)</f>
        <v>1.08530919816572</v>
      </c>
      <c r="Q210" s="11" t="n">
        <f aca="false">3955*P210</f>
        <v>4292.39787874544</v>
      </c>
      <c r="R210" s="10"/>
      <c r="S210" s="10" t="n">
        <f aca="false">SIN(M210-HE)*COS(L210)*COS(HN)</f>
        <v>0.528705868893283</v>
      </c>
      <c r="T210" s="10" t="n">
        <f aca="false">SIN(L210)-SIN(HN)*COS(P210)</f>
        <v>0.492352738056265</v>
      </c>
      <c r="U210" s="10" t="n">
        <f aca="false">ATAN(ABS(S210/T210))</f>
        <v>0.820986504605005</v>
      </c>
      <c r="V210" s="10" t="n">
        <f aca="false">IF(T210&lt;0,PI-U210,U210)</f>
        <v>0.820986504605005</v>
      </c>
      <c r="W210" s="10" t="n">
        <f aca="false">IF(S210&lt;0,(-1*V210),V210)</f>
        <v>0.820986504605005</v>
      </c>
      <c r="X210" s="10" t="n">
        <f aca="false">IF(W210&lt;0,W210+2*PI,W210)</f>
        <v>0.820986504605005</v>
      </c>
      <c r="Y210" s="11" t="n">
        <f aca="false">X210/PI*180</f>
        <v>47.0390625534644</v>
      </c>
    </row>
    <row r="211" customFormat="false" ht="12.75" hidden="false" customHeight="false" outlineLevel="0" collapsed="false">
      <c r="A211" s="9" t="s">
        <v>453</v>
      </c>
      <c r="B211" s="0" t="s">
        <v>454</v>
      </c>
      <c r="C211" s="9" t="n">
        <v>15</v>
      </c>
      <c r="D211" s="9" t="n">
        <v>29</v>
      </c>
      <c r="E211" s="9" t="s">
        <v>50</v>
      </c>
      <c r="F211" s="9" t="n">
        <v>54.5</v>
      </c>
      <c r="G211" s="9" t="n">
        <v>25.5</v>
      </c>
      <c r="H211" s="9" t="n">
        <v>-3</v>
      </c>
      <c r="I211" s="23" t="n">
        <f aca="false">Y211</f>
        <v>36.2767026957761</v>
      </c>
      <c r="J211" s="23" t="n">
        <f aca="false">Q211</f>
        <v>4856.49399242331</v>
      </c>
      <c r="L211" s="10" t="n">
        <f aca="false">F211*DR</f>
        <v>0.951204426111111</v>
      </c>
      <c r="M211" s="10" t="n">
        <f aca="false">G211*DR</f>
        <v>0.445058951666667</v>
      </c>
      <c r="N211" s="10"/>
      <c r="O211" s="10" t="n">
        <f aca="false">COS(HE-M211)*COS(HN)*COS(L211)+SIN(HN)*SIN(L211)</f>
        <v>0.33618061701943</v>
      </c>
      <c r="P211" s="10" t="n">
        <f aca="false">ACOS(O211)</f>
        <v>1.22793779833712</v>
      </c>
      <c r="Q211" s="11" t="n">
        <f aca="false">3955*P211</f>
        <v>4856.49399242331</v>
      </c>
      <c r="R211" s="10"/>
      <c r="S211" s="10" t="n">
        <f aca="false">SIN(M211-HE)*COS(L211)*COS(HN)</f>
        <v>0.45518400502409</v>
      </c>
      <c r="T211" s="10" t="n">
        <f aca="false">SIN(L211)-SIN(HN)*COS(P211)</f>
        <v>0.620186329747552</v>
      </c>
      <c r="U211" s="10" t="n">
        <f aca="false">ATAN(ABS(S211/T211))</f>
        <v>0.633147893008057</v>
      </c>
      <c r="V211" s="10" t="n">
        <f aca="false">IF(T211&lt;0,PI-U211,U211)</f>
        <v>0.633147893008057</v>
      </c>
      <c r="W211" s="10" t="n">
        <f aca="false">IF(S211&lt;0,(-1*V211),V211)</f>
        <v>0.633147893008057</v>
      </c>
      <c r="X211" s="10" t="n">
        <f aca="false">IF(W211&lt;0,W211+2*PI,W211)</f>
        <v>0.633147893008057</v>
      </c>
      <c r="Y211" s="11" t="n">
        <f aca="false">X211/PI*180</f>
        <v>36.2767026957761</v>
      </c>
    </row>
    <row r="212" customFormat="false" ht="12.75" hidden="false" customHeight="false" outlineLevel="0" collapsed="false">
      <c r="A212" s="9" t="s">
        <v>455</v>
      </c>
      <c r="B212" s="0" t="s">
        <v>456</v>
      </c>
      <c r="C212" s="9" t="n">
        <v>20</v>
      </c>
      <c r="D212" s="9" t="n">
        <v>28</v>
      </c>
      <c r="E212" s="9" t="s">
        <v>50</v>
      </c>
      <c r="F212" s="9" t="n">
        <v>42.7</v>
      </c>
      <c r="G212" s="9" t="n">
        <v>23.3</v>
      </c>
      <c r="H212" s="9" t="n">
        <v>-2</v>
      </c>
      <c r="I212" s="23" t="n">
        <f aca="false">Y212</f>
        <v>47.3042035331921</v>
      </c>
      <c r="J212" s="23" t="n">
        <f aca="false">Q212</f>
        <v>5235.38514191063</v>
      </c>
      <c r="L212" s="10" t="n">
        <f aca="false">F212*DR</f>
        <v>0.745255577888889</v>
      </c>
      <c r="M212" s="10" t="n">
        <f aca="false">G212*DR</f>
        <v>0.406661708777778</v>
      </c>
      <c r="N212" s="10"/>
      <c r="O212" s="10" t="n">
        <f aca="false">COS(HE-M212)*COS(HN)*COS(L212)+SIN(HN)*SIN(L212)</f>
        <v>0.244552337765083</v>
      </c>
      <c r="P212" s="10" t="n">
        <f aca="false">ACOS(O212)</f>
        <v>1.32373834182317</v>
      </c>
      <c r="Q212" s="11" t="n">
        <f aca="false">3955*P212</f>
        <v>5235.38514191063</v>
      </c>
      <c r="R212" s="10"/>
      <c r="S212" s="10" t="n">
        <f aca="false">SIN(M212-HE)*COS(L212)*COS(HN)</f>
        <v>0.582121469320504</v>
      </c>
      <c r="T212" s="10" t="n">
        <f aca="false">SIN(L212)-SIN(HN)*COS(P212)</f>
        <v>0.537087178264532</v>
      </c>
      <c r="U212" s="10" t="n">
        <f aca="false">ATAN(ABS(S212/T212))</f>
        <v>0.825614087604279</v>
      </c>
      <c r="V212" s="10" t="n">
        <f aca="false">IF(T212&lt;0,PI-U212,U212)</f>
        <v>0.825614087604279</v>
      </c>
      <c r="W212" s="10" t="n">
        <f aca="false">IF(S212&lt;0,(-1*V212),V212)</f>
        <v>0.825614087604279</v>
      </c>
      <c r="X212" s="10" t="n">
        <f aca="false">IF(W212&lt;0,W212+2*PI,W212)</f>
        <v>0.825614087604279</v>
      </c>
      <c r="Y212" s="11" t="n">
        <f aca="false">X212/PI*180</f>
        <v>47.3042035331921</v>
      </c>
    </row>
    <row r="213" customFormat="false" ht="12.75" hidden="false" customHeight="false" outlineLevel="0" collapsed="false">
      <c r="A213" s="9" t="s">
        <v>457</v>
      </c>
      <c r="B213" s="0" t="s">
        <v>458</v>
      </c>
      <c r="C213" s="9" t="n">
        <v>10</v>
      </c>
      <c r="D213" s="9" t="n">
        <v>12</v>
      </c>
      <c r="E213" s="9" t="s">
        <v>86</v>
      </c>
      <c r="F213" s="9" t="n">
        <v>-12.1</v>
      </c>
      <c r="G213" s="9" t="n">
        <v>-77.1</v>
      </c>
      <c r="H213" s="9" t="n">
        <v>5</v>
      </c>
      <c r="I213" s="23" t="n">
        <f aca="false">Y213</f>
        <v>175.034305903759</v>
      </c>
      <c r="J213" s="23" t="n">
        <f aca="false">Q213</f>
        <v>3276.22410798402</v>
      </c>
      <c r="L213" s="10" t="n">
        <f aca="false">F213*DR</f>
        <v>-0.211184835888889</v>
      </c>
      <c r="M213" s="10" t="n">
        <f aca="false">G213*DR</f>
        <v>-1.34564883033333</v>
      </c>
      <c r="N213" s="10"/>
      <c r="O213" s="10" t="n">
        <f aca="false">COS(HE-M213)*COS(HN)*COS(L213)+SIN(HN)*SIN(L213)</f>
        <v>0.676073823840644</v>
      </c>
      <c r="P213" s="10" t="n">
        <f aca="false">ACOS(O213)</f>
        <v>0.828375248542104</v>
      </c>
      <c r="Q213" s="11" t="n">
        <f aca="false">3955*P213</f>
        <v>3276.22410798402</v>
      </c>
      <c r="R213" s="10"/>
      <c r="S213" s="10" t="n">
        <f aca="false">SIN(M213-HE)*COS(L213)*COS(HN)</f>
        <v>0.0520980744330778</v>
      </c>
      <c r="T213" s="10" t="n">
        <f aca="false">SIN(L213)-SIN(HN)*COS(P213)</f>
        <v>-0.599618562621499</v>
      </c>
      <c r="U213" s="10" t="n">
        <f aca="false">ATAN(ABS(S213/T213))</f>
        <v>0.0866677101478519</v>
      </c>
      <c r="V213" s="10" t="n">
        <f aca="false">IF(T213&lt;0,PI-U213,U213)</f>
        <v>3.05492488985215</v>
      </c>
      <c r="W213" s="10" t="n">
        <f aca="false">IF(S213&lt;0,(-1*V213),V213)</f>
        <v>3.05492488985215</v>
      </c>
      <c r="X213" s="10" t="n">
        <f aca="false">IF(W213&lt;0,W213+2*PI,W213)</f>
        <v>3.05492488985215</v>
      </c>
      <c r="Y213" s="11" t="n">
        <f aca="false">X213/PI*180</f>
        <v>175.034305903759</v>
      </c>
    </row>
    <row r="214" customFormat="false" ht="12.75" hidden="false" customHeight="false" outlineLevel="0" collapsed="false">
      <c r="A214" s="9" t="s">
        <v>459</v>
      </c>
      <c r="B214" s="0" t="s">
        <v>460</v>
      </c>
      <c r="C214" s="9" t="n">
        <v>20</v>
      </c>
      <c r="D214" s="9" t="n">
        <v>39</v>
      </c>
      <c r="E214" s="9" t="s">
        <v>53</v>
      </c>
      <c r="F214" s="9" t="n">
        <v>33.9</v>
      </c>
      <c r="G214" s="9" t="n">
        <v>35.5</v>
      </c>
      <c r="H214" s="9" t="n">
        <v>-2</v>
      </c>
      <c r="I214" s="23" t="n">
        <f aca="false">Y214</f>
        <v>48.0733349897221</v>
      </c>
      <c r="J214" s="23" t="n">
        <f aca="false">Q214</f>
        <v>6129.7590183274</v>
      </c>
      <c r="L214" s="10" t="n">
        <f aca="false">F214*DR</f>
        <v>0.591666606333333</v>
      </c>
      <c r="M214" s="10" t="n">
        <f aca="false">G214*DR</f>
        <v>0.619591873888889</v>
      </c>
      <c r="N214" s="10"/>
      <c r="O214" s="10" t="n">
        <f aca="false">COS(HE-M214)*COS(HN)*COS(L214)+SIN(HN)*SIN(L214)</f>
        <v>0.0209189428144154</v>
      </c>
      <c r="P214" s="10" t="n">
        <f aca="false">ACOS(O214)</f>
        <v>1.54987585798417</v>
      </c>
      <c r="Q214" s="11" t="n">
        <f aca="false">3955*P214</f>
        <v>6129.7590183274</v>
      </c>
      <c r="R214" s="10"/>
      <c r="S214" s="10" t="n">
        <f aca="false">SIN(M214-HE)*COS(L214)*COS(HN)</f>
        <v>0.607598717681746</v>
      </c>
      <c r="T214" s="10" t="n">
        <f aca="false">SIN(L214)-SIN(HN)*COS(P214)</f>
        <v>0.545677797480195</v>
      </c>
      <c r="U214" s="10" t="n">
        <f aca="false">ATAN(ABS(S214/T214))</f>
        <v>0.8390379636724</v>
      </c>
      <c r="V214" s="10" t="n">
        <f aca="false">IF(T214&lt;0,PI-U214,U214)</f>
        <v>0.8390379636724</v>
      </c>
      <c r="W214" s="10" t="n">
        <f aca="false">IF(S214&lt;0,(-1*V214),V214)</f>
        <v>0.8390379636724</v>
      </c>
      <c r="X214" s="10" t="n">
        <f aca="false">IF(W214&lt;0,W214+2*PI,W214)</f>
        <v>0.8390379636724</v>
      </c>
      <c r="Y214" s="11" t="n">
        <f aca="false">X214/PI*180</f>
        <v>48.0733349897221</v>
      </c>
    </row>
    <row r="215" customFormat="false" ht="12.75" hidden="false" customHeight="false" outlineLevel="0" collapsed="false">
      <c r="A215" s="9" t="s">
        <v>461</v>
      </c>
      <c r="B215" s="0" t="s">
        <v>462</v>
      </c>
      <c r="C215" s="9" t="n">
        <v>15</v>
      </c>
      <c r="D215" s="9" t="n">
        <v>28</v>
      </c>
      <c r="E215" s="9" t="s">
        <v>50</v>
      </c>
      <c r="F215" s="9" t="n">
        <v>48.2</v>
      </c>
      <c r="G215" s="9" t="n">
        <v>16.3</v>
      </c>
      <c r="H215" s="9" t="n">
        <v>-1</v>
      </c>
      <c r="I215" s="23" t="n">
        <f aca="false">Y215</f>
        <v>45.2015363327835</v>
      </c>
      <c r="J215" s="23" t="n">
        <f aca="false">Q215</f>
        <v>4745.97743312973</v>
      </c>
      <c r="L215" s="10" t="n">
        <f aca="false">F215*DR</f>
        <v>0.841248685111111</v>
      </c>
      <c r="M215" s="10" t="n">
        <f aca="false">G215*DR</f>
        <v>0.284488663222222</v>
      </c>
      <c r="N215" s="10"/>
      <c r="O215" s="10" t="n">
        <f aca="false">COS(HE-M215)*COS(HN)*COS(L215)+SIN(HN)*SIN(L215)</f>
        <v>0.362363072601026</v>
      </c>
      <c r="P215" s="10" t="n">
        <f aca="false">ACOS(O215)</f>
        <v>1.19999429409096</v>
      </c>
      <c r="Q215" s="11" t="n">
        <f aca="false">3955*P215</f>
        <v>4745.97743312973</v>
      </c>
      <c r="R215" s="10"/>
      <c r="S215" s="10" t="n">
        <f aca="false">SIN(M215-HE)*COS(L215)*COS(HN)</f>
        <v>0.540230368251966</v>
      </c>
      <c r="T215" s="10" t="n">
        <f aca="false">SIN(L215)-SIN(HN)*COS(P215)</f>
        <v>0.536443197388874</v>
      </c>
      <c r="U215" s="10" t="n">
        <f aca="false">ATAN(ABS(S215/T215))</f>
        <v>0.788915622509466</v>
      </c>
      <c r="V215" s="10" t="n">
        <f aca="false">IF(T215&lt;0,PI-U215,U215)</f>
        <v>0.788915622509466</v>
      </c>
      <c r="W215" s="10" t="n">
        <f aca="false">IF(S215&lt;0,(-1*V215),V215)</f>
        <v>0.788915622509466</v>
      </c>
      <c r="X215" s="10" t="n">
        <f aca="false">IF(W215&lt;0,W215+2*PI,W215)</f>
        <v>0.788915622509466</v>
      </c>
      <c r="Y215" s="11" t="n">
        <f aca="false">X215/PI*180</f>
        <v>45.2015363327835</v>
      </c>
    </row>
    <row r="216" customFormat="false" ht="12.75" hidden="false" customHeight="false" outlineLevel="0" collapsed="false">
      <c r="A216" s="9" t="s">
        <v>463</v>
      </c>
      <c r="B216" s="0" t="s">
        <v>464</v>
      </c>
      <c r="C216" s="9" t="n">
        <v>15</v>
      </c>
      <c r="D216" s="9" t="n">
        <v>18</v>
      </c>
      <c r="E216" s="9" t="s">
        <v>50</v>
      </c>
      <c r="F216" s="9" t="n">
        <v>60.2</v>
      </c>
      <c r="G216" s="9" t="n">
        <v>25</v>
      </c>
      <c r="H216" s="9" t="n">
        <v>-2</v>
      </c>
      <c r="I216" s="23" t="n">
        <f aca="false">Y216</f>
        <v>31.2761355233952</v>
      </c>
      <c r="J216" s="23" t="n">
        <f aca="false">Q216</f>
        <v>4628.97000495754</v>
      </c>
      <c r="L216" s="10" t="n">
        <f aca="false">F216*DR</f>
        <v>1.05068819177778</v>
      </c>
      <c r="M216" s="10" t="n">
        <f aca="false">G216*DR</f>
        <v>0.436332305555556</v>
      </c>
      <c r="N216" s="10"/>
      <c r="O216" s="10" t="n">
        <f aca="false">COS(HE-M216)*COS(HN)*COS(L216)+SIN(HN)*SIN(L216)</f>
        <v>0.389774503540192</v>
      </c>
      <c r="P216" s="10" t="n">
        <f aca="false">ACOS(O216)</f>
        <v>1.17040960934451</v>
      </c>
      <c r="Q216" s="11" t="n">
        <f aca="false">3955*P216</f>
        <v>4628.97000495754</v>
      </c>
      <c r="R216" s="10"/>
      <c r="S216" s="10" t="n">
        <f aca="false">SIN(M216-HE)*COS(L216)*COS(HN)</f>
        <v>0.390534848740003</v>
      </c>
      <c r="T216" s="10" t="n">
        <f aca="false">SIN(L216)-SIN(HN)*COS(P216)</f>
        <v>0.642920091361088</v>
      </c>
      <c r="U216" s="10" t="n">
        <f aca="false">ATAN(ABS(S216/T216))</f>
        <v>0.545871532871641</v>
      </c>
      <c r="V216" s="10" t="n">
        <f aca="false">IF(T216&lt;0,PI-U216,U216)</f>
        <v>0.545871532871641</v>
      </c>
      <c r="W216" s="10" t="n">
        <f aca="false">IF(S216&lt;0,(-1*V216),V216)</f>
        <v>0.545871532871641</v>
      </c>
      <c r="X216" s="10" t="n">
        <f aca="false">IF(W216&lt;0,W216+2*PI,W216)</f>
        <v>0.545871532871641</v>
      </c>
      <c r="Y216" s="11" t="n">
        <f aca="false">X216/PI*180</f>
        <v>31.2761355233952</v>
      </c>
    </row>
    <row r="217" customFormat="false" ht="12.75" hidden="false" customHeight="false" outlineLevel="0" collapsed="false">
      <c r="A217" s="9" t="s">
        <v>465</v>
      </c>
      <c r="B217" s="0" t="s">
        <v>466</v>
      </c>
      <c r="C217" s="9" t="n">
        <v>15</v>
      </c>
      <c r="D217" s="9" t="n">
        <v>18</v>
      </c>
      <c r="E217" s="9" t="s">
        <v>50</v>
      </c>
      <c r="F217" s="9" t="n">
        <v>60.2</v>
      </c>
      <c r="G217" s="9" t="n">
        <v>20</v>
      </c>
      <c r="H217" s="9" t="n">
        <v>-2</v>
      </c>
      <c r="I217" s="23" t="n">
        <f aca="false">Y217</f>
        <v>32.6165746526473</v>
      </c>
      <c r="J217" s="23" t="n">
        <f aca="false">Q217</f>
        <v>4479.753552104</v>
      </c>
      <c r="L217" s="10" t="n">
        <f aca="false">F217*DR</f>
        <v>1.05068819177778</v>
      </c>
      <c r="M217" s="10" t="n">
        <f aca="false">G217*DR</f>
        <v>0.349065844444444</v>
      </c>
      <c r="N217" s="10"/>
      <c r="O217" s="10" t="n">
        <f aca="false">COS(HE-M217)*COS(HN)*COS(L217)+SIN(HN)*SIN(L217)</f>
        <v>0.424233503261985</v>
      </c>
      <c r="P217" s="10" t="n">
        <f aca="false">ACOS(O217)</f>
        <v>1.13268104983666</v>
      </c>
      <c r="Q217" s="11" t="n">
        <f aca="false">3955*P217</f>
        <v>4479.753552104</v>
      </c>
      <c r="R217" s="10"/>
      <c r="S217" s="10" t="n">
        <f aca="false">SIN(M217-HE)*COS(L217)*COS(HN)</f>
        <v>0.398706015401497</v>
      </c>
      <c r="T217" s="10" t="n">
        <f aca="false">SIN(L217)-SIN(HN)*COS(P217)</f>
        <v>0.623042069865145</v>
      </c>
      <c r="U217" s="10" t="n">
        <f aca="false">ATAN(ABS(S217/T217))</f>
        <v>0.56926660870058</v>
      </c>
      <c r="V217" s="10" t="n">
        <f aca="false">IF(T217&lt;0,PI-U217,U217)</f>
        <v>0.56926660870058</v>
      </c>
      <c r="W217" s="10" t="n">
        <f aca="false">IF(S217&lt;0,(-1*V217),V217)</f>
        <v>0.56926660870058</v>
      </c>
      <c r="X217" s="10" t="n">
        <f aca="false">IF(W217&lt;0,W217+2*PI,W217)</f>
        <v>0.56926660870058</v>
      </c>
      <c r="Y217" s="11" t="n">
        <f aca="false">X217/PI*180</f>
        <v>32.6165746526473</v>
      </c>
    </row>
    <row r="218" customFormat="false" ht="12.75" hidden="false" customHeight="false" outlineLevel="0" collapsed="false">
      <c r="A218" s="9" t="s">
        <v>467</v>
      </c>
      <c r="B218" s="0" t="s">
        <v>468</v>
      </c>
      <c r="C218" s="9" t="n">
        <v>15</v>
      </c>
      <c r="D218" s="9" t="n">
        <v>18</v>
      </c>
      <c r="E218" s="9" t="s">
        <v>50</v>
      </c>
      <c r="F218" s="9" t="n">
        <v>60.3</v>
      </c>
      <c r="G218" s="9" t="n">
        <v>19</v>
      </c>
      <c r="H218" s="9" t="n">
        <v>-2</v>
      </c>
      <c r="I218" s="23" t="n">
        <f aca="false">Y218</f>
        <v>32.7694295825488</v>
      </c>
      <c r="J218" s="23" t="n">
        <f aca="false">Q218</f>
        <v>4446.13889624461</v>
      </c>
      <c r="L218" s="10" t="n">
        <f aca="false">F218*DR</f>
        <v>1.052433521</v>
      </c>
      <c r="M218" s="10" t="n">
        <f aca="false">G218*DR</f>
        <v>0.331612552222222</v>
      </c>
      <c r="N218" s="10"/>
      <c r="O218" s="10" t="n">
        <f aca="false">COS(HE-M218)*COS(HN)*COS(L218)+SIN(HN)*SIN(L218)</f>
        <v>0.431914635729616</v>
      </c>
      <c r="P218" s="10" t="n">
        <f aca="false">ACOS(O218)</f>
        <v>1.12418176896197</v>
      </c>
      <c r="Q218" s="11" t="n">
        <f aca="false">3955*P218</f>
        <v>4446.13889624461</v>
      </c>
      <c r="R218" s="10"/>
      <c r="S218" s="10" t="n">
        <f aca="false">SIN(M218-HE)*COS(L218)*COS(HN)</f>
        <v>0.398758160245153</v>
      </c>
      <c r="T218" s="10" t="n">
        <f aca="false">SIN(L218)-SIN(HN)*COS(P218)</f>
        <v>0.619477192221447</v>
      </c>
      <c r="U218" s="10" t="n">
        <f aca="false">ATAN(ABS(S218/T218))</f>
        <v>0.571934430459758</v>
      </c>
      <c r="V218" s="10" t="n">
        <f aca="false">IF(T218&lt;0,PI-U218,U218)</f>
        <v>0.571934430459758</v>
      </c>
      <c r="W218" s="10" t="n">
        <f aca="false">IF(S218&lt;0,(-1*V218),V218)</f>
        <v>0.571934430459758</v>
      </c>
      <c r="X218" s="10" t="n">
        <f aca="false">IF(W218&lt;0,W218+2*PI,W218)</f>
        <v>0.571934430459758</v>
      </c>
      <c r="Y218" s="11" t="n">
        <f aca="false">X218/PI*180</f>
        <v>32.7694295825488</v>
      </c>
    </row>
    <row r="219" customFormat="false" ht="12.75" hidden="false" customHeight="false" outlineLevel="0" collapsed="false">
      <c r="A219" s="9" t="s">
        <v>469</v>
      </c>
      <c r="B219" s="0" t="s">
        <v>470</v>
      </c>
      <c r="C219" s="9" t="n">
        <v>15</v>
      </c>
      <c r="D219" s="9" t="n">
        <v>28</v>
      </c>
      <c r="E219" s="9" t="s">
        <v>50</v>
      </c>
      <c r="F219" s="9" t="n">
        <v>50.1</v>
      </c>
      <c r="G219" s="9" t="n">
        <v>14.4</v>
      </c>
      <c r="H219" s="9" t="n">
        <v>-1</v>
      </c>
      <c r="I219" s="23" t="n">
        <f aca="false">Y219</f>
        <v>44.0440739604551</v>
      </c>
      <c r="J219" s="23" t="n">
        <f aca="false">Q219</f>
        <v>4607.81619177417</v>
      </c>
      <c r="L219" s="10" t="n">
        <f aca="false">F219*DR</f>
        <v>0.874409940333333</v>
      </c>
      <c r="M219" s="10" t="n">
        <f aca="false">G219*DR</f>
        <v>0.251327408</v>
      </c>
      <c r="N219" s="10"/>
      <c r="O219" s="10" t="n">
        <f aca="false">COS(HE-M219)*COS(HN)*COS(L219)+SIN(HN)*SIN(L219)</f>
        <v>0.394694509094129</v>
      </c>
      <c r="P219" s="10" t="n">
        <f aca="false">ACOS(O219)</f>
        <v>1.1650609840137</v>
      </c>
      <c r="Q219" s="11" t="n">
        <f aca="false">3955*P219</f>
        <v>4607.81619177417</v>
      </c>
      <c r="R219" s="10"/>
      <c r="S219" s="10" t="n">
        <f aca="false">SIN(M219-HE)*COS(L219)*COS(HN)</f>
        <v>0.521773929254378</v>
      </c>
      <c r="T219" s="10" t="n">
        <f aca="false">SIN(L219)-SIN(HN)*COS(P219)</f>
        <v>0.53948163432663</v>
      </c>
      <c r="U219" s="10" t="n">
        <f aca="false">ATAN(ABS(S219/T219))</f>
        <v>0.768714093488992</v>
      </c>
      <c r="V219" s="10" t="n">
        <f aca="false">IF(T219&lt;0,PI-U219,U219)</f>
        <v>0.768714093488992</v>
      </c>
      <c r="W219" s="10" t="n">
        <f aca="false">IF(S219&lt;0,(-1*V219),V219)</f>
        <v>0.768714093488992</v>
      </c>
      <c r="X219" s="10" t="n">
        <f aca="false">IF(W219&lt;0,W219+2*PI,W219)</f>
        <v>0.768714093488992</v>
      </c>
      <c r="Y219" s="11" t="n">
        <f aca="false">X219/PI*180</f>
        <v>44.0440739604551</v>
      </c>
    </row>
    <row r="220" customFormat="false" ht="12.75" hidden="false" customHeight="false" outlineLevel="0" collapsed="false">
      <c r="A220" s="9" t="s">
        <v>471</v>
      </c>
      <c r="B220" s="0" t="s">
        <v>472</v>
      </c>
      <c r="C220" s="9" t="n">
        <v>15</v>
      </c>
      <c r="D220" s="9" t="n">
        <v>28</v>
      </c>
      <c r="E220" s="9" t="s">
        <v>50</v>
      </c>
      <c r="F220" s="9" t="n">
        <v>48.1</v>
      </c>
      <c r="G220" s="9" t="n">
        <v>17.1</v>
      </c>
      <c r="H220" s="9" t="n">
        <v>-1</v>
      </c>
      <c r="I220" s="23" t="n">
        <f aca="false">Y220</f>
        <v>45.0098887678423</v>
      </c>
      <c r="J220" s="23" t="n">
        <f aca="false">Q220</f>
        <v>4781.36828358467</v>
      </c>
      <c r="L220" s="10" t="n">
        <f aca="false">F220*DR</f>
        <v>0.839503355888889</v>
      </c>
      <c r="M220" s="10" t="n">
        <f aca="false">G220*DR</f>
        <v>0.298451297</v>
      </c>
      <c r="N220" s="10"/>
      <c r="O220" s="10" t="n">
        <f aca="false">COS(HE-M220)*COS(HN)*COS(L220)+SIN(HN)*SIN(L220)</f>
        <v>0.35400845296095</v>
      </c>
      <c r="P220" s="10" t="n">
        <f aca="false">ACOS(O220)</f>
        <v>1.20894267600118</v>
      </c>
      <c r="Q220" s="11" t="n">
        <f aca="false">3955*P220</f>
        <v>4781.36828358467</v>
      </c>
      <c r="R220" s="10"/>
      <c r="S220" s="10" t="n">
        <f aca="false">SIN(M220-HE)*COS(L220)*COS(HN)</f>
        <v>0.540284641011285</v>
      </c>
      <c r="T220" s="10" t="n">
        <f aca="false">SIN(L220)-SIN(HN)*COS(P220)</f>
        <v>0.540098190531057</v>
      </c>
      <c r="U220" s="10" t="n">
        <f aca="false">ATAN(ABS(S220/T220))</f>
        <v>0.78557074155487</v>
      </c>
      <c r="V220" s="10" t="n">
        <f aca="false">IF(T220&lt;0,PI-U220,U220)</f>
        <v>0.78557074155487</v>
      </c>
      <c r="W220" s="10" t="n">
        <f aca="false">IF(S220&lt;0,(-1*V220),V220)</f>
        <v>0.78557074155487</v>
      </c>
      <c r="X220" s="10" t="n">
        <f aca="false">IF(W220&lt;0,W220+2*PI,W220)</f>
        <v>0.78557074155487</v>
      </c>
      <c r="Y220" s="11" t="n">
        <f aca="false">X220/PI*180</f>
        <v>45.0098887678423</v>
      </c>
    </row>
    <row r="221" customFormat="false" ht="12.75" hidden="false" customHeight="false" outlineLevel="0" collapsed="false">
      <c r="A221" s="9" t="s">
        <v>473</v>
      </c>
      <c r="B221" s="0" t="s">
        <v>474</v>
      </c>
      <c r="C221" s="9" t="n">
        <v>14</v>
      </c>
      <c r="D221" s="9" t="n">
        <v>27</v>
      </c>
      <c r="E221" s="9" t="s">
        <v>50</v>
      </c>
      <c r="F221" s="9" t="n">
        <v>50.9</v>
      </c>
      <c r="G221" s="9" t="n">
        <v>4.4</v>
      </c>
      <c r="H221" s="9" t="n">
        <v>-1</v>
      </c>
      <c r="I221" s="23" t="n">
        <f aca="false">Y221</f>
        <v>46.1521823854874</v>
      </c>
      <c r="J221" s="23" t="n">
        <f aca="false">Q221</f>
        <v>4185.28078736406</v>
      </c>
      <c r="L221" s="10" t="n">
        <f aca="false">F221*DR</f>
        <v>0.888372574111111</v>
      </c>
      <c r="M221" s="10" t="n">
        <f aca="false">G221*DR</f>
        <v>0.0767944857777778</v>
      </c>
      <c r="N221" s="10"/>
      <c r="O221" s="10" t="n">
        <f aca="false">COS(HE-M221)*COS(HN)*COS(L221)+SIN(HN)*SIN(L221)</f>
        <v>0.490419540862582</v>
      </c>
      <c r="P221" s="10" t="n">
        <f aca="false">ACOS(O221)</f>
        <v>1.05822523068624</v>
      </c>
      <c r="Q221" s="11" t="n">
        <f aca="false">3955*P221</f>
        <v>4185.28078736406</v>
      </c>
      <c r="R221" s="10"/>
      <c r="S221" s="10" t="n">
        <f aca="false">SIN(M221-HE)*COS(L221)*COS(HN)</f>
        <v>0.513386330379678</v>
      </c>
      <c r="T221" s="10" t="n">
        <f aca="false">SIN(L221)-SIN(HN)*COS(P221)</f>
        <v>0.493142939660748</v>
      </c>
      <c r="U221" s="10" t="n">
        <f aca="false">ATAN(ABS(S221/T221))</f>
        <v>0.805507525867209</v>
      </c>
      <c r="V221" s="10" t="n">
        <f aca="false">IF(T221&lt;0,PI-U221,U221)</f>
        <v>0.805507525867209</v>
      </c>
      <c r="W221" s="10" t="n">
        <f aca="false">IF(S221&lt;0,(-1*V221),V221)</f>
        <v>0.805507525867209</v>
      </c>
      <c r="X221" s="10" t="n">
        <f aca="false">IF(W221&lt;0,W221+2*PI,W221)</f>
        <v>0.805507525867209</v>
      </c>
      <c r="Y221" s="11" t="n">
        <f aca="false">X221/PI*180</f>
        <v>46.1521823854874</v>
      </c>
    </row>
    <row r="222" customFormat="false" ht="12.75" hidden="false" customHeight="false" outlineLevel="0" collapsed="false">
      <c r="A222" s="9" t="s">
        <v>475</v>
      </c>
      <c r="B222" s="0" t="s">
        <v>476</v>
      </c>
      <c r="C222" s="9" t="n">
        <v>40</v>
      </c>
      <c r="D222" s="9" t="n">
        <v>5</v>
      </c>
      <c r="E222" s="9" t="s">
        <v>99</v>
      </c>
      <c r="F222" s="9" t="n">
        <v>62.5</v>
      </c>
      <c r="G222" s="9" t="n">
        <v>-45</v>
      </c>
      <c r="H222" s="9" t="n">
        <v>3</v>
      </c>
      <c r="I222" s="23" t="n">
        <f aca="false">Y222</f>
        <v>27.9936177536942</v>
      </c>
      <c r="J222" s="23" t="n">
        <f aca="false">Q222</f>
        <v>2427.74561098184</v>
      </c>
      <c r="L222" s="10" t="n">
        <f aca="false">F222*DR</f>
        <v>1.09083076388889</v>
      </c>
      <c r="M222" s="10" t="n">
        <f aca="false">G222*DR</f>
        <v>-0.78539815</v>
      </c>
      <c r="N222" s="10"/>
      <c r="O222" s="10" t="n">
        <f aca="false">COS(HE-M222)*COS(HN)*COS(L222)+SIN(HN)*SIN(L222)</f>
        <v>0.8174409441247</v>
      </c>
      <c r="P222" s="10" t="n">
        <f aca="false">ACOS(O222)</f>
        <v>0.613842126670503</v>
      </c>
      <c r="Q222" s="11" t="n">
        <f aca="false">3955*P222</f>
        <v>2427.74561098184</v>
      </c>
      <c r="R222" s="10"/>
      <c r="S222" s="10" t="n">
        <f aca="false">SIN(M222-HE)*COS(L222)*COS(HN)</f>
        <v>0.220845579446082</v>
      </c>
      <c r="T222" s="10" t="n">
        <f aca="false">SIN(L222)-SIN(HN)*COS(P222)</f>
        <v>0.415461772374501</v>
      </c>
      <c r="U222" s="10" t="n">
        <f aca="false">ATAN(ABS(S222/T222))</f>
        <v>0.488580791012412</v>
      </c>
      <c r="V222" s="10" t="n">
        <f aca="false">IF(T222&lt;0,PI-U222,U222)</f>
        <v>0.488580791012412</v>
      </c>
      <c r="W222" s="10" t="n">
        <f aca="false">IF(S222&lt;0,(-1*V222),V222)</f>
        <v>0.488580791012412</v>
      </c>
      <c r="X222" s="10" t="n">
        <f aca="false">IF(W222&lt;0,W222+2*PI,W222)</f>
        <v>0.488580791012412</v>
      </c>
      <c r="Y222" s="11" t="n">
        <f aca="false">X222/PI*180</f>
        <v>27.9936177536942</v>
      </c>
    </row>
    <row r="223" customFormat="false" ht="12.75" hidden="false" customHeight="false" outlineLevel="0" collapsed="false">
      <c r="A223" s="9" t="s">
        <v>477</v>
      </c>
      <c r="B223" s="0" t="s">
        <v>478</v>
      </c>
      <c r="C223" s="9" t="n">
        <v>14</v>
      </c>
      <c r="D223" s="9" t="n">
        <v>18</v>
      </c>
      <c r="E223" s="9" t="s">
        <v>50</v>
      </c>
      <c r="F223" s="9" t="n">
        <v>62</v>
      </c>
      <c r="G223" s="9" t="n">
        <v>-6.8</v>
      </c>
      <c r="H223" s="9" t="n">
        <v>0</v>
      </c>
      <c r="I223" s="23" t="n">
        <f aca="false">Y223</f>
        <v>34.9111374664055</v>
      </c>
      <c r="J223" s="23" t="n">
        <f aca="false">Q223</f>
        <v>3593.85367200864</v>
      </c>
      <c r="L223" s="10" t="n">
        <f aca="false">F223*DR</f>
        <v>1.08210411777778</v>
      </c>
      <c r="M223" s="10" t="n">
        <f aca="false">G223*DR</f>
        <v>-0.118682387111111</v>
      </c>
      <c r="N223" s="10"/>
      <c r="O223" s="10" t="n">
        <f aca="false">COS(HE-M223)*COS(HN)*COS(L223)+SIN(HN)*SIN(L223)</f>
        <v>0.614782519172765</v>
      </c>
      <c r="P223" s="10" t="n">
        <f aca="false">ACOS(O223)</f>
        <v>0.908686137043904</v>
      </c>
      <c r="Q223" s="11" t="n">
        <f aca="false">3955*P223</f>
        <v>3593.85367200864</v>
      </c>
      <c r="R223" s="10"/>
      <c r="S223" s="10" t="n">
        <f aca="false">SIN(M223-HE)*COS(L223)*COS(HN)</f>
        <v>0.368702721175821</v>
      </c>
      <c r="T223" s="10" t="n">
        <f aca="false">SIN(L223)-SIN(HN)*COS(P223)</f>
        <v>0.528304088151109</v>
      </c>
      <c r="U223" s="10" t="n">
        <f aca="false">ATAN(ABS(S223/T223))</f>
        <v>0.609314284011346</v>
      </c>
      <c r="V223" s="10" t="n">
        <f aca="false">IF(T223&lt;0,PI-U223,U223)</f>
        <v>0.609314284011346</v>
      </c>
      <c r="W223" s="10" t="n">
        <f aca="false">IF(S223&lt;0,(-1*V223),V223)</f>
        <v>0.609314284011346</v>
      </c>
      <c r="X223" s="10" t="n">
        <f aca="false">IF(W223&lt;0,W223+2*PI,W223)</f>
        <v>0.609314284011346</v>
      </c>
      <c r="Y223" s="11" t="n">
        <f aca="false">X223/PI*180</f>
        <v>34.9111374664055</v>
      </c>
    </row>
    <row r="224" customFormat="false" ht="12.75" hidden="false" customHeight="false" outlineLevel="0" collapsed="false">
      <c r="A224" s="9" t="s">
        <v>479</v>
      </c>
      <c r="B224" s="0" t="s">
        <v>480</v>
      </c>
      <c r="C224" s="9" t="n">
        <v>14</v>
      </c>
      <c r="D224" s="9" t="n">
        <v>18</v>
      </c>
      <c r="E224" s="9" t="s">
        <v>50</v>
      </c>
      <c r="F224" s="9" t="n">
        <v>55.7</v>
      </c>
      <c r="G224" s="9" t="n">
        <v>12.6</v>
      </c>
      <c r="H224" s="9" t="n">
        <v>-1</v>
      </c>
      <c r="I224" s="23" t="n">
        <f aca="false">Y224</f>
        <v>39.0139092659541</v>
      </c>
      <c r="J224" s="23" t="n">
        <f aca="false">Q224</f>
        <v>4371.21131670367</v>
      </c>
      <c r="L224" s="10" t="n">
        <f aca="false">F224*DR</f>
        <v>0.972148376777778</v>
      </c>
      <c r="M224" s="10" t="n">
        <f aca="false">G224*DR</f>
        <v>0.219911482</v>
      </c>
      <c r="N224" s="10"/>
      <c r="O224" s="10" t="n">
        <f aca="false">COS(HE-M224)*COS(HN)*COS(L224)+SIN(HN)*SIN(L224)</f>
        <v>0.448922899695497</v>
      </c>
      <c r="P224" s="10" t="n">
        <f aca="false">ACOS(O224)</f>
        <v>1.10523674252937</v>
      </c>
      <c r="Q224" s="11" t="n">
        <f aca="false">3955*P224</f>
        <v>4371.21131670367</v>
      </c>
      <c r="R224" s="10"/>
      <c r="S224" s="10" t="n">
        <f aca="false">SIN(M224-HE)*COS(L224)*COS(HN)</f>
        <v>0.459482905755168</v>
      </c>
      <c r="T224" s="10" t="n">
        <f aca="false">SIN(L224)-SIN(HN)*COS(P224)</f>
        <v>0.567132583237944</v>
      </c>
      <c r="U224" s="10" t="n">
        <f aca="false">ATAN(ABS(S224/T224))</f>
        <v>0.68092115914996</v>
      </c>
      <c r="V224" s="10" t="n">
        <f aca="false">IF(T224&lt;0,PI-U224,U224)</f>
        <v>0.68092115914996</v>
      </c>
      <c r="W224" s="10" t="n">
        <f aca="false">IF(S224&lt;0,(-1*V224),V224)</f>
        <v>0.68092115914996</v>
      </c>
      <c r="X224" s="10" t="n">
        <f aca="false">IF(W224&lt;0,W224+2*PI,W224)</f>
        <v>0.68092115914996</v>
      </c>
      <c r="Y224" s="11" t="n">
        <f aca="false">X224/PI*180</f>
        <v>39.0139092659541</v>
      </c>
    </row>
    <row r="225" customFormat="false" ht="12.75" hidden="false" customHeight="false" outlineLevel="0" collapsed="false">
      <c r="A225" s="9" t="s">
        <v>481</v>
      </c>
      <c r="B225" s="0" t="s">
        <v>482</v>
      </c>
      <c r="C225" s="9" t="n">
        <v>28</v>
      </c>
      <c r="D225" s="9" t="n">
        <v>51</v>
      </c>
      <c r="E225" s="9" t="s">
        <v>69</v>
      </c>
      <c r="F225" s="9" t="n">
        <v>-9.4</v>
      </c>
      <c r="G225" s="9" t="n">
        <v>147.1</v>
      </c>
      <c r="H225" s="9" t="n">
        <v>-10</v>
      </c>
      <c r="I225" s="23" t="n">
        <f aca="false">Y225</f>
        <v>288.693953277233</v>
      </c>
      <c r="J225" s="23" t="n">
        <f aca="false">Q225</f>
        <v>8928.85739010982</v>
      </c>
      <c r="L225" s="10" t="n">
        <f aca="false">F225*DR</f>
        <v>-0.164060946888889</v>
      </c>
      <c r="M225" s="10" t="n">
        <f aca="false">G225*DR</f>
        <v>2.56737928588889</v>
      </c>
      <c r="N225" s="10"/>
      <c r="O225" s="10" t="n">
        <f aca="false">COS(HE-M225)*COS(HN)*COS(L225)+SIN(HN)*SIN(L225)</f>
        <v>-0.634078437169487</v>
      </c>
      <c r="P225" s="10" t="n">
        <f aca="false">ACOS(O225)</f>
        <v>2.25761248801765</v>
      </c>
      <c r="Q225" s="11" t="n">
        <f aca="false">3955*P225</f>
        <v>8928.85739010982</v>
      </c>
      <c r="R225" s="10"/>
      <c r="S225" s="10" t="n">
        <f aca="false">SIN(M225-HE)*COS(L225)*COS(HN)</f>
        <v>-0.598316442138917</v>
      </c>
      <c r="T225" s="10" t="n">
        <f aca="false">SIN(L225)-SIN(HN)*COS(P225)</f>
        <v>0.202448581450051</v>
      </c>
      <c r="U225" s="10" t="n">
        <f aca="false">ATAN(ABS(S225/T225))</f>
        <v>1.24452527066388</v>
      </c>
      <c r="V225" s="10" t="n">
        <f aca="false">IF(T225&lt;0,PI-U225,U225)</f>
        <v>1.24452527066388</v>
      </c>
      <c r="W225" s="10" t="n">
        <f aca="false">IF(S225&lt;0,(-1*V225),V225)</f>
        <v>-1.24452527066388</v>
      </c>
      <c r="X225" s="10" t="n">
        <f aca="false">IF(W225&lt;0,W225+2*PI,W225)</f>
        <v>5.03865992933612</v>
      </c>
      <c r="Y225" s="11" t="n">
        <f aca="false">X225/PI*180</f>
        <v>288.693953277233</v>
      </c>
    </row>
    <row r="226" customFormat="false" ht="12.75" hidden="false" customHeight="false" outlineLevel="0" collapsed="false">
      <c r="A226" s="9" t="s">
        <v>483</v>
      </c>
      <c r="B226" s="0" t="s">
        <v>484</v>
      </c>
      <c r="C226" s="9" t="n">
        <v>9</v>
      </c>
      <c r="D226" s="9" t="n">
        <v>11</v>
      </c>
      <c r="E226" s="9" t="s">
        <v>86</v>
      </c>
      <c r="F226" s="9" t="n">
        <v>12.5</v>
      </c>
      <c r="G226" s="9" t="n">
        <v>-70</v>
      </c>
      <c r="H226" s="9" t="n">
        <v>4</v>
      </c>
      <c r="I226" s="23" t="n">
        <f aca="false">Y226</f>
        <v>153.993114331378</v>
      </c>
      <c r="J226" s="23" t="n">
        <f aca="false">Q226</f>
        <v>1708.79020802788</v>
      </c>
      <c r="L226" s="10" t="n">
        <f aca="false">F226*DR</f>
        <v>0.218166152777778</v>
      </c>
      <c r="M226" s="10" t="n">
        <f aca="false">G226*DR</f>
        <v>-1.22173045555556</v>
      </c>
      <c r="N226" s="10"/>
      <c r="O226" s="10" t="n">
        <f aca="false">COS(HE-M226)*COS(HN)*COS(L226)+SIN(HN)*SIN(L226)</f>
        <v>0.908105818659615</v>
      </c>
      <c r="P226" s="10" t="n">
        <f aca="false">ACOS(O226)</f>
        <v>0.43205820683385</v>
      </c>
      <c r="Q226" s="11" t="n">
        <f aca="false">3955*P226</f>
        <v>1708.79020802788</v>
      </c>
      <c r="R226" s="10"/>
      <c r="S226" s="10" t="n">
        <f aca="false">SIN(M226-HE)*COS(L226)*COS(HN)</f>
        <v>0.149979796717646</v>
      </c>
      <c r="T226" s="10" t="n">
        <f aca="false">SIN(L226)-SIN(HN)*COS(P226)</f>
        <v>-0.30741038910451</v>
      </c>
      <c r="U226" s="10" t="n">
        <f aca="false">ATAN(ABS(S226/T226))</f>
        <v>0.453905775364389</v>
      </c>
      <c r="V226" s="10" t="n">
        <f aca="false">IF(T226&lt;0,PI-U226,U226)</f>
        <v>2.68768682463561</v>
      </c>
      <c r="W226" s="10" t="n">
        <f aca="false">IF(S226&lt;0,(-1*V226),V226)</f>
        <v>2.68768682463561</v>
      </c>
      <c r="X226" s="10" t="n">
        <f aca="false">IF(W226&lt;0,W226+2*PI,W226)</f>
        <v>2.68768682463561</v>
      </c>
      <c r="Y226" s="11" t="n">
        <f aca="false">X226/PI*180</f>
        <v>153.993114331378</v>
      </c>
    </row>
    <row r="227" customFormat="false" ht="12.75" hidden="false" customHeight="false" outlineLevel="0" collapsed="false">
      <c r="A227" s="9" t="s">
        <v>485</v>
      </c>
      <c r="B227" s="0" t="s">
        <v>486</v>
      </c>
      <c r="C227" s="9" t="n">
        <v>14</v>
      </c>
      <c r="D227" s="9" t="n">
        <v>27</v>
      </c>
      <c r="E227" s="9" t="s">
        <v>50</v>
      </c>
      <c r="F227" s="9" t="n">
        <v>52.4</v>
      </c>
      <c r="G227" s="9" t="n">
        <v>4.9</v>
      </c>
      <c r="H227" s="9" t="n">
        <v>-1</v>
      </c>
      <c r="I227" s="23" t="n">
        <f aca="false">Y227</f>
        <v>44.4141683422557</v>
      </c>
      <c r="J227" s="23" t="n">
        <f aca="false">Q227</f>
        <v>4168.7302242474</v>
      </c>
      <c r="L227" s="10" t="n">
        <f aca="false">F227*DR</f>
        <v>0.914552512444444</v>
      </c>
      <c r="M227" s="10" t="n">
        <f aca="false">G227*DR</f>
        <v>0.0855211318888889</v>
      </c>
      <c r="N227" s="10"/>
      <c r="O227" s="10" t="n">
        <f aca="false">COS(HE-M227)*COS(HN)*COS(L227)+SIN(HN)*SIN(L227)</f>
        <v>0.494062162031215</v>
      </c>
      <c r="P227" s="10" t="n">
        <f aca="false">ACOS(O227)</f>
        <v>1.05404051181982</v>
      </c>
      <c r="Q227" s="11" t="n">
        <f aca="false">3955*P227</f>
        <v>4168.7302242474</v>
      </c>
      <c r="R227" s="10"/>
      <c r="S227" s="10" t="n">
        <f aca="false">SIN(M227-HE)*COS(L227)*COS(HN)</f>
        <v>0.497015856959555</v>
      </c>
      <c r="T227" s="10" t="n">
        <f aca="false">SIN(L227)-SIN(HN)*COS(P227)</f>
        <v>0.507284893232405</v>
      </c>
      <c r="U227" s="10" t="n">
        <f aca="false">ATAN(ABS(S227/T227))</f>
        <v>0.77517345888436</v>
      </c>
      <c r="V227" s="10" t="n">
        <f aca="false">IF(T227&lt;0,PI-U227,U227)</f>
        <v>0.77517345888436</v>
      </c>
      <c r="W227" s="10" t="n">
        <f aca="false">IF(S227&lt;0,(-1*V227),V227)</f>
        <v>0.77517345888436</v>
      </c>
      <c r="X227" s="10" t="n">
        <f aca="false">IF(W227&lt;0,W227+2*PI,W227)</f>
        <v>0.77517345888436</v>
      </c>
      <c r="Y227" s="11" t="n">
        <f aca="false">X227/PI*180</f>
        <v>44.4141683422557</v>
      </c>
    </row>
    <row r="228" customFormat="false" ht="12.75" hidden="false" customHeight="false" outlineLevel="0" collapsed="false">
      <c r="A228" s="9" t="s">
        <v>487</v>
      </c>
      <c r="B228" s="0" t="s">
        <v>488</v>
      </c>
      <c r="C228" s="9" t="n">
        <v>9</v>
      </c>
      <c r="D228" s="9" t="n">
        <v>11</v>
      </c>
      <c r="E228" s="9" t="s">
        <v>86</v>
      </c>
      <c r="F228" s="9" t="n">
        <v>12.1</v>
      </c>
      <c r="G228" s="9" t="n">
        <v>-69</v>
      </c>
      <c r="H228" s="9" t="n">
        <v>4</v>
      </c>
      <c r="I228" s="23" t="n">
        <f aca="false">Y228</f>
        <v>152.219045503902</v>
      </c>
      <c r="J228" s="23" t="n">
        <f aca="false">Q228</f>
        <v>1759.85971773532</v>
      </c>
      <c r="L228" s="10" t="n">
        <f aca="false">F228*DR</f>
        <v>0.211184835888889</v>
      </c>
      <c r="M228" s="10" t="n">
        <f aca="false">G228*DR</f>
        <v>-1.20427716333333</v>
      </c>
      <c r="N228" s="10"/>
      <c r="O228" s="10" t="n">
        <f aca="false">COS(HE-M228)*COS(HN)*COS(L228)+SIN(HN)*SIN(L228)</f>
        <v>0.902623212208461</v>
      </c>
      <c r="P228" s="10" t="n">
        <f aca="false">ACOS(O228)</f>
        <v>0.444970851513356</v>
      </c>
      <c r="Q228" s="11" t="n">
        <f aca="false">3955*P228</f>
        <v>1759.85971773532</v>
      </c>
      <c r="R228" s="10"/>
      <c r="S228" s="10" t="n">
        <f aca="false">SIN(M228-HE)*COS(L228)*COS(HN)</f>
        <v>0.163875817660349</v>
      </c>
      <c r="T228" s="10" t="n">
        <f aca="false">SIN(L228)-SIN(HN)*COS(P228)</f>
        <v>-0.311068743206451</v>
      </c>
      <c r="U228" s="10" t="n">
        <f aca="false">ATAN(ABS(S228/T228))</f>
        <v>0.484869117032661</v>
      </c>
      <c r="V228" s="10" t="n">
        <f aca="false">IF(T228&lt;0,PI-U228,U228)</f>
        <v>2.65672348296734</v>
      </c>
      <c r="W228" s="10" t="n">
        <f aca="false">IF(S228&lt;0,(-1*V228),V228)</f>
        <v>2.65672348296734</v>
      </c>
      <c r="X228" s="10" t="n">
        <f aca="false">IF(W228&lt;0,W228+2*PI,W228)</f>
        <v>2.65672348296734</v>
      </c>
      <c r="Y228" s="11" t="n">
        <f aca="false">X228/PI*180</f>
        <v>152.219045503902</v>
      </c>
    </row>
    <row r="229" customFormat="false" ht="12.75" hidden="false" customHeight="false" outlineLevel="0" collapsed="false">
      <c r="A229" s="9" t="s">
        <v>489</v>
      </c>
      <c r="B229" s="0" t="s">
        <v>490</v>
      </c>
      <c r="C229" s="9" t="n">
        <v>8</v>
      </c>
      <c r="D229" s="9" t="n">
        <v>11</v>
      </c>
      <c r="E229" s="9" t="s">
        <v>99</v>
      </c>
      <c r="F229" s="9" t="n">
        <v>17.7</v>
      </c>
      <c r="G229" s="9" t="n">
        <v>-63.2</v>
      </c>
      <c r="H229" s="9" t="n">
        <v>4</v>
      </c>
      <c r="I229" s="23" t="n">
        <f aca="false">Y229</f>
        <v>133.646696545463</v>
      </c>
      <c r="J229" s="23" t="n">
        <f aca="false">Q229</f>
        <v>1623.05492940676</v>
      </c>
      <c r="L229" s="10" t="n">
        <f aca="false">F229*DR</f>
        <v>0.308923272333333</v>
      </c>
      <c r="M229" s="10" t="n">
        <f aca="false">G229*DR</f>
        <v>-1.10304806844444</v>
      </c>
      <c r="N229" s="10"/>
      <c r="O229" s="10" t="n">
        <f aca="false">COS(HE-M229)*COS(HN)*COS(L229)+SIN(HN)*SIN(L229)</f>
        <v>0.916969080344413</v>
      </c>
      <c r="P229" s="10" t="n">
        <f aca="false">ACOS(O229)</f>
        <v>0.410380513124339</v>
      </c>
      <c r="Q229" s="11" t="n">
        <f aca="false">3955*P229</f>
        <v>1623.05492940676</v>
      </c>
      <c r="R229" s="10"/>
      <c r="S229" s="10" t="n">
        <f aca="false">SIN(M229-HE)*COS(L229)*COS(HN)</f>
        <v>0.235814417973524</v>
      </c>
      <c r="T229" s="10" t="n">
        <f aca="false">SIN(L229)-SIN(HN)*COS(P229)</f>
        <v>-0.224929805389662</v>
      </c>
      <c r="U229" s="10" t="n">
        <f aca="false">ATAN(ABS(S229/T229))</f>
        <v>0.809017750657375</v>
      </c>
      <c r="V229" s="10" t="n">
        <f aca="false">IF(T229&lt;0,PI-U229,U229)</f>
        <v>2.33257484934263</v>
      </c>
      <c r="W229" s="10" t="n">
        <f aca="false">IF(S229&lt;0,(-1*V229),V229)</f>
        <v>2.33257484934263</v>
      </c>
      <c r="X229" s="10" t="n">
        <f aca="false">IF(W229&lt;0,W229+2*PI,W229)</f>
        <v>2.33257484934263</v>
      </c>
      <c r="Y229" s="11" t="n">
        <f aca="false">X229/PI*180</f>
        <v>133.646696545463</v>
      </c>
    </row>
    <row r="230" customFormat="false" ht="12.75" hidden="false" customHeight="false" outlineLevel="0" collapsed="false">
      <c r="A230" s="9" t="s">
        <v>491</v>
      </c>
      <c r="B230" s="0" t="s">
        <v>492</v>
      </c>
      <c r="C230" s="9" t="n">
        <v>11</v>
      </c>
      <c r="D230" s="9" t="n">
        <v>15</v>
      </c>
      <c r="E230" s="9" t="s">
        <v>86</v>
      </c>
      <c r="F230" s="9" t="n">
        <v>-23</v>
      </c>
      <c r="G230" s="9" t="n">
        <v>-43.2</v>
      </c>
      <c r="H230" s="9" t="n">
        <v>3</v>
      </c>
      <c r="I230" s="23" t="n">
        <f aca="false">Y230</f>
        <v>142.764256389383</v>
      </c>
      <c r="J230" s="23" t="n">
        <f aca="false">Q230</f>
        <v>4713.47090998874</v>
      </c>
      <c r="L230" s="10" t="n">
        <f aca="false">F230*DR</f>
        <v>-0.401425721111111</v>
      </c>
      <c r="M230" s="10" t="n">
        <f aca="false">G230*DR</f>
        <v>-0.753982224</v>
      </c>
      <c r="N230" s="10"/>
      <c r="O230" s="10" t="n">
        <f aca="false">COS(HE-M230)*COS(HN)*COS(L230)+SIN(HN)*SIN(L230)</f>
        <v>0.370011248335266</v>
      </c>
      <c r="P230" s="10" t="n">
        <f aca="false">ACOS(O230)</f>
        <v>1.19177519848009</v>
      </c>
      <c r="Q230" s="11" t="n">
        <f aca="false">3955*P230</f>
        <v>4713.47090998874</v>
      </c>
      <c r="R230" s="10"/>
      <c r="S230" s="10" t="n">
        <f aca="false">SIN(M230-HE)*COS(L230)*COS(HN)</f>
        <v>0.459188761895778</v>
      </c>
      <c r="T230" s="10" t="n">
        <f aca="false">SIN(L230)-SIN(HN)*COS(P230)</f>
        <v>-0.604175842216538</v>
      </c>
      <c r="U230" s="10" t="n">
        <f aca="false">ATAN(ABS(S230/T230))</f>
        <v>0.649886314347838</v>
      </c>
      <c r="V230" s="10" t="n">
        <f aca="false">IF(T230&lt;0,PI-U230,U230)</f>
        <v>2.49170628565216</v>
      </c>
      <c r="W230" s="10" t="n">
        <f aca="false">IF(S230&lt;0,(-1*V230),V230)</f>
        <v>2.49170628565216</v>
      </c>
      <c r="X230" s="10" t="n">
        <f aca="false">IF(W230&lt;0,W230+2*PI,W230)</f>
        <v>2.49170628565216</v>
      </c>
      <c r="Y230" s="11" t="n">
        <f aca="false">X230/PI*180</f>
        <v>142.764256389383</v>
      </c>
    </row>
    <row r="231" customFormat="false" ht="12.75" hidden="false" customHeight="false" outlineLevel="0" collapsed="false">
      <c r="A231" s="9" t="s">
        <v>493</v>
      </c>
      <c r="B231" s="0" t="s">
        <v>494</v>
      </c>
      <c r="C231" s="9" t="n">
        <v>11</v>
      </c>
      <c r="D231" s="9" t="n">
        <v>13</v>
      </c>
      <c r="E231" s="9" t="s">
        <v>86</v>
      </c>
      <c r="F231" s="9" t="n">
        <v>-3.9</v>
      </c>
      <c r="G231" s="9" t="n">
        <v>-32.4</v>
      </c>
      <c r="H231" s="9" t="n">
        <v>2</v>
      </c>
      <c r="I231" s="23" t="n">
        <f aca="false">Y231</f>
        <v>120.364423012594</v>
      </c>
      <c r="J231" s="23" t="n">
        <f aca="false">Q231</f>
        <v>4135.23908514514</v>
      </c>
      <c r="L231" s="10" t="n">
        <f aca="false">F231*DR</f>
        <v>-0.0680678396666667</v>
      </c>
      <c r="M231" s="10" t="n">
        <f aca="false">G231*DR</f>
        <v>-0.565486668</v>
      </c>
      <c r="N231" s="10"/>
      <c r="O231" s="10" t="n">
        <f aca="false">COS(HE-M231)*COS(HN)*COS(L231)+SIN(HN)*SIN(L231)</f>
        <v>0.50140670813135</v>
      </c>
      <c r="P231" s="10" t="n">
        <f aca="false">ACOS(O231)</f>
        <v>1.04557246147791</v>
      </c>
      <c r="Q231" s="11" t="n">
        <f aca="false">3955*P231</f>
        <v>4135.23908514514</v>
      </c>
      <c r="R231" s="10"/>
      <c r="S231" s="10" t="n">
        <f aca="false">SIN(M231-HE)*COS(L231)*COS(HN)</f>
        <v>0.609796675360701</v>
      </c>
      <c r="T231" s="10" t="n">
        <f aca="false">SIN(L231)-SIN(HN)*COS(P231)</f>
        <v>-0.357256805595918</v>
      </c>
      <c r="U231" s="10" t="n">
        <f aca="false">ATAN(ABS(S231/T231))</f>
        <v>1.04083715200202</v>
      </c>
      <c r="V231" s="10" t="n">
        <f aca="false">IF(T231&lt;0,PI-U231,U231)</f>
        <v>2.10075544799798</v>
      </c>
      <c r="W231" s="10" t="n">
        <f aca="false">IF(S231&lt;0,(-1*V231),V231)</f>
        <v>2.10075544799798</v>
      </c>
      <c r="X231" s="10" t="n">
        <f aca="false">IF(W231&lt;0,W231+2*PI,W231)</f>
        <v>2.10075544799798</v>
      </c>
      <c r="Y231" s="11" t="n">
        <f aca="false">X231/PI*180</f>
        <v>120.364423012594</v>
      </c>
    </row>
    <row r="232" customFormat="false" ht="12.75" hidden="false" customHeight="false" outlineLevel="0" collapsed="false">
      <c r="A232" s="9" t="s">
        <v>495</v>
      </c>
      <c r="B232" s="0" t="s">
        <v>496</v>
      </c>
      <c r="C232" s="9" t="n">
        <v>11</v>
      </c>
      <c r="D232" s="9" t="n">
        <v>13</v>
      </c>
      <c r="E232" s="9" t="s">
        <v>86</v>
      </c>
      <c r="F232" s="9" t="n">
        <v>1</v>
      </c>
      <c r="G232" s="9" t="n">
        <v>-29.4</v>
      </c>
      <c r="H232" s="9" t="n">
        <v>2</v>
      </c>
      <c r="I232" s="23" t="n">
        <f aca="false">Y232</f>
        <v>113.826661671854</v>
      </c>
      <c r="J232" s="23" t="n">
        <f aca="false">Q232</f>
        <v>4053.6110615094</v>
      </c>
      <c r="L232" s="10" t="n">
        <f aca="false">F232*DR</f>
        <v>0.0174532922222222</v>
      </c>
      <c r="M232" s="10" t="n">
        <f aca="false">G232*DR</f>
        <v>-0.513126791333333</v>
      </c>
      <c r="N232" s="10"/>
      <c r="O232" s="10" t="n">
        <f aca="false">COS(HE-M232)*COS(HN)*COS(L232)+SIN(HN)*SIN(L232)</f>
        <v>0.519155925367171</v>
      </c>
      <c r="P232" s="10" t="n">
        <f aca="false">ACOS(O232)</f>
        <v>1.02493326460415</v>
      </c>
      <c r="Q232" s="11" t="n">
        <f aca="false">3955*P232</f>
        <v>4053.6110615094</v>
      </c>
      <c r="R232" s="10"/>
      <c r="S232" s="10" t="n">
        <f aca="false">SIN(M232-HE)*COS(L232)*COS(HN)</f>
        <v>0.638637836467379</v>
      </c>
      <c r="T232" s="10" t="n">
        <f aca="false">SIN(L232)-SIN(HN)*COS(P232)</f>
        <v>-0.282027924906342</v>
      </c>
      <c r="U232" s="10" t="n">
        <f aca="false">ATAN(ABS(S232/T232))</f>
        <v>1.15494261116111</v>
      </c>
      <c r="V232" s="10" t="n">
        <f aca="false">IF(T232&lt;0,PI-U232,U232)</f>
        <v>1.98664998883889</v>
      </c>
      <c r="W232" s="10" t="n">
        <f aca="false">IF(S232&lt;0,(-1*V232),V232)</f>
        <v>1.98664998883889</v>
      </c>
      <c r="X232" s="10" t="n">
        <f aca="false">IF(W232&lt;0,W232+2*PI,W232)</f>
        <v>1.98664998883889</v>
      </c>
      <c r="Y232" s="11" t="n">
        <f aca="false">X232/PI*180</f>
        <v>113.826661671854</v>
      </c>
    </row>
    <row r="233" customFormat="false" ht="12.75" hidden="false" customHeight="false" outlineLevel="0" collapsed="false">
      <c r="A233" s="9" t="s">
        <v>497</v>
      </c>
      <c r="B233" s="0" t="s">
        <v>498</v>
      </c>
      <c r="C233" s="9" t="n">
        <v>11</v>
      </c>
      <c r="D233" s="9" t="n">
        <v>15</v>
      </c>
      <c r="E233" s="9" t="s">
        <v>86</v>
      </c>
      <c r="F233" s="9" t="n">
        <v>-20.5</v>
      </c>
      <c r="G233" s="9" t="n">
        <v>-29.3</v>
      </c>
      <c r="H233" s="9" t="n">
        <v>2</v>
      </c>
      <c r="I233" s="23" t="n">
        <f aca="false">Y233</f>
        <v>130.305330716238</v>
      </c>
      <c r="J233" s="23" t="n">
        <f aca="false">Q233</f>
        <v>5115.38264629371</v>
      </c>
      <c r="L233" s="10" t="n">
        <f aca="false">F233*DR</f>
        <v>-0.357792490555556</v>
      </c>
      <c r="M233" s="10" t="n">
        <f aca="false">G233*DR</f>
        <v>-0.511381462111111</v>
      </c>
      <c r="N233" s="10"/>
      <c r="O233" s="10" t="n">
        <f aca="false">COS(HE-M233)*COS(HN)*COS(L233)+SIN(HN)*SIN(L233)</f>
        <v>0.27385593088894</v>
      </c>
      <c r="P233" s="10" t="n">
        <f aca="false">ACOS(O233)</f>
        <v>1.2933963707443</v>
      </c>
      <c r="Q233" s="11" t="n">
        <f aca="false">3955*P233</f>
        <v>5115.38264629371</v>
      </c>
      <c r="R233" s="10"/>
      <c r="S233" s="10" t="n">
        <f aca="false">SIN(M233-HE)*COS(L233)*COS(HN)</f>
        <v>0.599116896949618</v>
      </c>
      <c r="T233" s="10" t="n">
        <f aca="false">SIN(L233)-SIN(HN)*COS(P233)</f>
        <v>-0.508183931013021</v>
      </c>
      <c r="U233" s="10" t="n">
        <f aca="false">ATAN(ABS(S233/T233))</f>
        <v>0.867335584896195</v>
      </c>
      <c r="V233" s="10" t="n">
        <f aca="false">IF(T233&lt;0,PI-U233,U233)</f>
        <v>2.27425701510381</v>
      </c>
      <c r="W233" s="10" t="n">
        <f aca="false">IF(S233&lt;0,(-1*V233),V233)</f>
        <v>2.27425701510381</v>
      </c>
      <c r="X233" s="10" t="n">
        <f aca="false">IF(W233&lt;0,W233+2*PI,W233)</f>
        <v>2.27425701510381</v>
      </c>
      <c r="Y233" s="11" t="n">
        <f aca="false">X233/PI*180</f>
        <v>130.305330716238</v>
      </c>
    </row>
    <row r="234" customFormat="false" ht="12.75" hidden="false" customHeight="false" outlineLevel="0" collapsed="false">
      <c r="A234" s="9" t="s">
        <v>499</v>
      </c>
      <c r="B234" s="0" t="s">
        <v>500</v>
      </c>
      <c r="C234" s="9" t="n">
        <v>9</v>
      </c>
      <c r="D234" s="9" t="n">
        <v>12</v>
      </c>
      <c r="E234" s="9" t="s">
        <v>86</v>
      </c>
      <c r="F234" s="9" t="n">
        <v>5.8</v>
      </c>
      <c r="G234" s="9" t="n">
        <v>-55.2</v>
      </c>
      <c r="H234" s="9" t="n">
        <v>3</v>
      </c>
      <c r="I234" s="23" t="n">
        <f aca="false">Y234</f>
        <v>135.287854598597</v>
      </c>
      <c r="J234" s="23" t="n">
        <f aca="false">Q234</f>
        <v>2604.21615530665</v>
      </c>
      <c r="L234" s="10" t="n">
        <f aca="false">F234*DR</f>
        <v>0.101229094888889</v>
      </c>
      <c r="M234" s="10" t="n">
        <f aca="false">G234*DR</f>
        <v>-0.963421730666667</v>
      </c>
      <c r="N234" s="10"/>
      <c r="O234" s="10" t="n">
        <f aca="false">COS(HE-M234)*COS(HN)*COS(L234)+SIN(HN)*SIN(L234)</f>
        <v>0.790934433680666</v>
      </c>
      <c r="P234" s="10" t="n">
        <f aca="false">ACOS(O234)</f>
        <v>0.658461733326587</v>
      </c>
      <c r="Q234" s="11" t="n">
        <f aca="false">3955*P234</f>
        <v>2604.21615530665</v>
      </c>
      <c r="R234" s="10"/>
      <c r="S234" s="10" t="n">
        <f aca="false">SIN(M234-HE)*COS(L234)*COS(HN)</f>
        <v>0.351650931989454</v>
      </c>
      <c r="T234" s="10" t="n">
        <f aca="false">SIN(L234)-SIN(HN)*COS(P234)</f>
        <v>-0.35520220888858</v>
      </c>
      <c r="U234" s="10" t="n">
        <f aca="false">ATAN(ABS(S234/T234))</f>
        <v>0.780374139573175</v>
      </c>
      <c r="V234" s="10" t="n">
        <f aca="false">IF(T234&lt;0,PI-U234,U234)</f>
        <v>2.36121846042683</v>
      </c>
      <c r="W234" s="10" t="n">
        <f aca="false">IF(S234&lt;0,(-1*V234),V234)</f>
        <v>2.36121846042683</v>
      </c>
      <c r="X234" s="10" t="n">
        <f aca="false">IF(W234&lt;0,W234+2*PI,W234)</f>
        <v>2.36121846042683</v>
      </c>
      <c r="Y234" s="11" t="n">
        <f aca="false">X234/PI*180</f>
        <v>135.287854598597</v>
      </c>
    </row>
    <row r="235" customFormat="false" ht="12.75" hidden="false" customHeight="false" outlineLevel="0" collapsed="false">
      <c r="A235" s="9" t="s">
        <v>501</v>
      </c>
      <c r="B235" s="0" t="s">
        <v>502</v>
      </c>
      <c r="C235" s="9" t="n">
        <v>40</v>
      </c>
      <c r="D235" s="9" t="n">
        <v>75</v>
      </c>
      <c r="E235" s="9" t="s">
        <v>50</v>
      </c>
      <c r="F235" s="9" t="n">
        <v>80</v>
      </c>
      <c r="G235" s="9" t="n">
        <v>53</v>
      </c>
      <c r="H235" s="9" t="n">
        <v>-5</v>
      </c>
      <c r="I235" s="23" t="n">
        <f aca="false">Y235</f>
        <v>8.15693124098658</v>
      </c>
      <c r="J235" s="23" t="n">
        <f aca="false">Q235</f>
        <v>4278.0312034061</v>
      </c>
      <c r="L235" s="10" t="n">
        <f aca="false">F235*DR</f>
        <v>1.39626337777778</v>
      </c>
      <c r="M235" s="10" t="n">
        <f aca="false">G235*DR</f>
        <v>0.925024487777778</v>
      </c>
      <c r="N235" s="10"/>
      <c r="O235" s="10" t="n">
        <f aca="false">COS(HE-M235)*COS(HN)*COS(L235)+SIN(HN)*SIN(L235)</f>
        <v>0.469848956068492</v>
      </c>
      <c r="P235" s="10" t="n">
        <f aca="false">ACOS(O235)</f>
        <v>1.0816766633138</v>
      </c>
      <c r="Q235" s="11" t="n">
        <f aca="false">3955*P235</f>
        <v>4278.0312034061</v>
      </c>
      <c r="R235" s="10"/>
      <c r="S235" s="10" t="n">
        <f aca="false">SIN(M235-HE)*COS(L235)*COS(HN)</f>
        <v>0.102308301138681</v>
      </c>
      <c r="T235" s="10" t="n">
        <f aca="false">SIN(L235)-SIN(HN)*COS(P235)</f>
        <v>0.713770640313081</v>
      </c>
      <c r="U235" s="10" t="n">
        <f aca="false">ATAN(ABS(S235/T235))</f>
        <v>0.142365304585513</v>
      </c>
      <c r="V235" s="10" t="n">
        <f aca="false">IF(T235&lt;0,PI-U235,U235)</f>
        <v>0.142365304585513</v>
      </c>
      <c r="W235" s="10" t="n">
        <f aca="false">IF(S235&lt;0,(-1*V235),V235)</f>
        <v>0.142365304585513</v>
      </c>
      <c r="X235" s="10" t="n">
        <f aca="false">IF(W235&lt;0,W235+2*PI,W235)</f>
        <v>0.142365304585513</v>
      </c>
      <c r="Y235" s="11" t="n">
        <f aca="false">X235/PI*180</f>
        <v>8.15693124098658</v>
      </c>
    </row>
    <row r="236" customFormat="false" ht="12.75" hidden="false" customHeight="false" outlineLevel="0" collapsed="false">
      <c r="A236" s="9" t="s">
        <v>503</v>
      </c>
      <c r="B236" s="0" t="s">
        <v>504</v>
      </c>
      <c r="C236" s="9" t="n">
        <v>16</v>
      </c>
      <c r="D236" s="9" t="n">
        <v>29</v>
      </c>
      <c r="E236" s="9" t="s">
        <v>50</v>
      </c>
      <c r="F236" s="9" t="n">
        <v>60.4</v>
      </c>
      <c r="G236" s="9" t="n">
        <v>28.4</v>
      </c>
      <c r="H236" s="9" t="n">
        <v>-3</v>
      </c>
      <c r="I236" s="23" t="n">
        <f aca="false">Y236</f>
        <v>30.1113658174403</v>
      </c>
      <c r="J236" s="23" t="n">
        <f aca="false">Q236</f>
        <v>4719.3827357979</v>
      </c>
      <c r="L236" s="10" t="n">
        <f aca="false">F236*DR</f>
        <v>1.05417885022222</v>
      </c>
      <c r="M236" s="10" t="n">
        <f aca="false">G236*DR</f>
        <v>0.495673499111111</v>
      </c>
      <c r="N236" s="10"/>
      <c r="O236" s="10" t="n">
        <f aca="false">COS(HE-M236)*COS(HN)*COS(L236)+SIN(HN)*SIN(L236)</f>
        <v>0.368622150930613</v>
      </c>
      <c r="P236" s="10" t="n">
        <f aca="false">ACOS(O236)</f>
        <v>1.19326997112463</v>
      </c>
      <c r="Q236" s="11" t="n">
        <f aca="false">3955*P236</f>
        <v>4719.3827357979</v>
      </c>
      <c r="R236" s="10"/>
      <c r="S236" s="10" t="n">
        <f aca="false">SIN(M236-HE)*COS(L236)*COS(HN)</f>
        <v>0.380937602544511</v>
      </c>
      <c r="T236" s="10" t="n">
        <f aca="false">SIN(L236)-SIN(HN)*COS(P236)</f>
        <v>0.656851515438897</v>
      </c>
      <c r="U236" s="10" t="n">
        <f aca="false">ATAN(ABS(S236/T236))</f>
        <v>0.525542466822019</v>
      </c>
      <c r="V236" s="10" t="n">
        <f aca="false">IF(T236&lt;0,PI-U236,U236)</f>
        <v>0.525542466822019</v>
      </c>
      <c r="W236" s="10" t="n">
        <f aca="false">IF(S236&lt;0,(-1*V236),V236)</f>
        <v>0.525542466822019</v>
      </c>
      <c r="X236" s="10" t="n">
        <f aca="false">IF(W236&lt;0,W236+2*PI,W236)</f>
        <v>0.525542466822019</v>
      </c>
      <c r="Y236" s="11" t="n">
        <f aca="false">X236/PI*180</f>
        <v>30.1113658174403</v>
      </c>
    </row>
    <row r="237" customFormat="false" ht="12.75" hidden="false" customHeight="false" outlineLevel="0" collapsed="false">
      <c r="A237" s="9" t="s">
        <v>505</v>
      </c>
      <c r="B237" s="0" t="s">
        <v>506</v>
      </c>
      <c r="C237" s="9" t="n">
        <v>33</v>
      </c>
      <c r="D237" s="9" t="n">
        <v>46</v>
      </c>
      <c r="E237" s="9" t="s">
        <v>58</v>
      </c>
      <c r="F237" s="9" t="n">
        <v>22</v>
      </c>
      <c r="G237" s="9" t="n">
        <v>-15</v>
      </c>
      <c r="H237" s="9" t="n">
        <v>0</v>
      </c>
      <c r="I237" s="23" t="n">
        <f aca="false">Y237</f>
        <v>84.1225486989955</v>
      </c>
      <c r="J237" s="23" t="n">
        <f aca="false">Q237</f>
        <v>4021.5182641311</v>
      </c>
      <c r="L237" s="10" t="n">
        <f aca="false">F237*DR</f>
        <v>0.383972428888889</v>
      </c>
      <c r="M237" s="10" t="n">
        <f aca="false">G237*DR</f>
        <v>-0.261799383333333</v>
      </c>
      <c r="N237" s="10"/>
      <c r="O237" s="10" t="n">
        <f aca="false">COS(HE-M237)*COS(HN)*COS(L237)+SIN(HN)*SIN(L237)</f>
        <v>0.526074043805139</v>
      </c>
      <c r="P237" s="10" t="n">
        <f aca="false">ACOS(O237)</f>
        <v>1.01681877727714</v>
      </c>
      <c r="Q237" s="11" t="n">
        <f aca="false">3955*P237</f>
        <v>4021.5182641311</v>
      </c>
      <c r="R237" s="10"/>
      <c r="S237" s="10" t="n">
        <f aca="false">SIN(M237-HE)*COS(L237)*COS(HN)</f>
        <v>0.691023159689191</v>
      </c>
      <c r="T237" s="10" t="n">
        <f aca="false">SIN(L237)-SIN(HN)*COS(P237)</f>
        <v>0.0711354699093951</v>
      </c>
      <c r="U237" s="10" t="n">
        <f aca="false">ATAN(ABS(S237/T237))</f>
        <v>1.46821542492169</v>
      </c>
      <c r="V237" s="10" t="n">
        <f aca="false">IF(T237&lt;0,PI-U237,U237)</f>
        <v>1.46821542492169</v>
      </c>
      <c r="W237" s="10" t="n">
        <f aca="false">IF(S237&lt;0,(-1*V237),V237)</f>
        <v>1.46821542492169</v>
      </c>
      <c r="X237" s="10" t="n">
        <f aca="false">IF(W237&lt;0,W237+2*PI,W237)</f>
        <v>1.46821542492169</v>
      </c>
      <c r="Y237" s="11" t="n">
        <f aca="false">X237/PI*180</f>
        <v>84.1225486989955</v>
      </c>
    </row>
    <row r="238" customFormat="false" ht="12.75" hidden="false" customHeight="false" outlineLevel="0" collapsed="false">
      <c r="A238" s="9" t="s">
        <v>507</v>
      </c>
      <c r="B238" s="0" t="s">
        <v>508</v>
      </c>
      <c r="C238" s="9" t="n">
        <v>22</v>
      </c>
      <c r="D238" s="9" t="n">
        <v>41</v>
      </c>
      <c r="E238" s="9" t="s">
        <v>53</v>
      </c>
      <c r="F238" s="9" t="n">
        <v>23.7</v>
      </c>
      <c r="G238" s="9" t="n">
        <v>90.4</v>
      </c>
      <c r="H238" s="9" t="n">
        <v>-6</v>
      </c>
      <c r="I238" s="23" t="n">
        <f aca="false">Y238</f>
        <v>9.31294671183686</v>
      </c>
      <c r="J238" s="23" t="n">
        <f aca="false">Q238</f>
        <v>8317.02794217204</v>
      </c>
      <c r="L238" s="10" t="n">
        <f aca="false">F238*DR</f>
        <v>0.413643025666667</v>
      </c>
      <c r="M238" s="10" t="n">
        <f aca="false">G238*DR</f>
        <v>1.57777761688889</v>
      </c>
      <c r="N238" s="10"/>
      <c r="O238" s="10" t="n">
        <f aca="false">COS(HE-M238)*COS(HN)*COS(L238)+SIN(HN)*SIN(L238)</f>
        <v>-0.50736001909142</v>
      </c>
      <c r="P238" s="10" t="n">
        <f aca="false">ACOS(O238)</f>
        <v>2.10291477678181</v>
      </c>
      <c r="Q238" s="11" t="n">
        <f aca="false">3955*P238</f>
        <v>8317.02794217204</v>
      </c>
      <c r="R238" s="10"/>
      <c r="S238" s="10" t="n">
        <f aca="false">SIN(M238-HE)*COS(L238)*COS(HN)</f>
        <v>0.113910134733583</v>
      </c>
      <c r="T238" s="10" t="n">
        <f aca="false">SIN(L238)-SIN(HN)*COS(P238)</f>
        <v>0.694623513748431</v>
      </c>
      <c r="U238" s="10" t="n">
        <f aca="false">ATAN(ABS(S238/T238))</f>
        <v>0.162541580411672</v>
      </c>
      <c r="V238" s="10" t="n">
        <f aca="false">IF(T238&lt;0,PI-U238,U238)</f>
        <v>0.162541580411672</v>
      </c>
      <c r="W238" s="10" t="n">
        <f aca="false">IF(S238&lt;0,(-1*V238),V238)</f>
        <v>0.162541580411672</v>
      </c>
      <c r="X238" s="10" t="n">
        <f aca="false">IF(W238&lt;0,W238+2*PI,W238)</f>
        <v>0.162541580411672</v>
      </c>
      <c r="Y238" s="11" t="n">
        <f aca="false">X238/PI*180</f>
        <v>9.31294671183686</v>
      </c>
    </row>
    <row r="239" customFormat="false" ht="12.75" hidden="false" customHeight="false" outlineLevel="0" collapsed="false">
      <c r="A239" s="9" t="s">
        <v>509</v>
      </c>
      <c r="B239" s="0" t="s">
        <v>510</v>
      </c>
      <c r="C239" s="9" t="n">
        <v>15</v>
      </c>
      <c r="D239" s="9" t="n">
        <v>28</v>
      </c>
      <c r="E239" s="9" t="s">
        <v>50</v>
      </c>
      <c r="F239" s="9" t="n">
        <v>46</v>
      </c>
      <c r="G239" s="9" t="n">
        <v>14.5</v>
      </c>
      <c r="H239" s="9" t="n">
        <v>-1</v>
      </c>
      <c r="I239" s="23" t="n">
        <f aca="false">Y239</f>
        <v>47.9030519580207</v>
      </c>
      <c r="J239" s="23" t="n">
        <f aca="false">Q239</f>
        <v>4746.87964288546</v>
      </c>
      <c r="L239" s="10" t="n">
        <f aca="false">F239*DR</f>
        <v>0.802851442222222</v>
      </c>
      <c r="M239" s="10" t="n">
        <f aca="false">G239*DR</f>
        <v>0.253072737222222</v>
      </c>
      <c r="N239" s="10"/>
      <c r="O239" s="10" t="n">
        <f aca="false">COS(HE-M239)*COS(HN)*COS(L239)+SIN(HN)*SIN(L239)</f>
        <v>0.362150448031486</v>
      </c>
      <c r="P239" s="10" t="n">
        <f aca="false">ACOS(O239)</f>
        <v>1.20022241286611</v>
      </c>
      <c r="Q239" s="11" t="n">
        <f aca="false">3955*P239</f>
        <v>4746.87964288546</v>
      </c>
      <c r="R239" s="10"/>
      <c r="S239" s="10" t="n">
        <f aca="false">SIN(M239-HE)*COS(L239)*COS(HN)</f>
        <v>0.564964168039345</v>
      </c>
      <c r="T239" s="10" t="n">
        <f aca="false">SIN(L239)-SIN(HN)*COS(P239)</f>
        <v>0.510429652723224</v>
      </c>
      <c r="U239" s="10" t="n">
        <f aca="false">ATAN(ABS(S239/T239))</f>
        <v>0.836065964159629</v>
      </c>
      <c r="V239" s="10" t="n">
        <f aca="false">IF(T239&lt;0,PI-U239,U239)</f>
        <v>0.836065964159629</v>
      </c>
      <c r="W239" s="10" t="n">
        <f aca="false">IF(S239&lt;0,(-1*V239),V239)</f>
        <v>0.836065964159629</v>
      </c>
      <c r="X239" s="10" t="n">
        <f aca="false">IF(W239&lt;0,W239+2*PI,W239)</f>
        <v>0.836065964159629</v>
      </c>
      <c r="Y239" s="11" t="n">
        <f aca="false">X239/PI*180</f>
        <v>47.9030519580207</v>
      </c>
    </row>
    <row r="240" customFormat="false" ht="12.75" hidden="false" customHeight="false" outlineLevel="0" collapsed="false">
      <c r="A240" s="9" t="s">
        <v>511</v>
      </c>
      <c r="B240" s="0" t="s">
        <v>512</v>
      </c>
      <c r="C240" s="9" t="n">
        <v>39</v>
      </c>
      <c r="D240" s="9" t="n">
        <v>53</v>
      </c>
      <c r="E240" s="9" t="s">
        <v>58</v>
      </c>
      <c r="F240" s="9" t="n">
        <v>-4.6</v>
      </c>
      <c r="G240" s="9" t="n">
        <v>55.5</v>
      </c>
      <c r="H240" s="9" t="n">
        <v>-4</v>
      </c>
      <c r="I240" s="23" t="n">
        <f aca="false">Y240</f>
        <v>63.0103822892681</v>
      </c>
      <c r="J240" s="23" t="n">
        <f aca="false">Q240</f>
        <v>8935.13238470155</v>
      </c>
      <c r="L240" s="10" t="n">
        <f aca="false">F240*DR</f>
        <v>-0.0802851442222222</v>
      </c>
      <c r="M240" s="10" t="n">
        <f aca="false">G240*DR</f>
        <v>0.968657718333333</v>
      </c>
      <c r="N240" s="10"/>
      <c r="O240" s="10" t="n">
        <f aca="false">COS(HE-M240)*COS(HN)*COS(L240)+SIN(HN)*SIN(L240)</f>
        <v>-0.635304505104332</v>
      </c>
      <c r="P240" s="10" t="n">
        <f aca="false">ACOS(O240)</f>
        <v>2.25919908589167</v>
      </c>
      <c r="Q240" s="11" t="n">
        <f aca="false">3955*P240</f>
        <v>8935.13238470155</v>
      </c>
      <c r="R240" s="10"/>
      <c r="S240" s="10" t="n">
        <f aca="false">SIN(M240-HE)*COS(L240)*COS(HN)</f>
        <v>0.562113559962698</v>
      </c>
      <c r="T240" s="10" t="n">
        <f aca="false">SIN(L240)-SIN(HN)*COS(P240)</f>
        <v>0.286282887619583</v>
      </c>
      <c r="U240" s="10" t="n">
        <f aca="false">ATAN(ABS(S240/T240))</f>
        <v>1.09973861512853</v>
      </c>
      <c r="V240" s="10" t="n">
        <f aca="false">IF(T240&lt;0,PI-U240,U240)</f>
        <v>1.09973861512853</v>
      </c>
      <c r="W240" s="10" t="n">
        <f aca="false">IF(S240&lt;0,(-1*V240),V240)</f>
        <v>1.09973861512853</v>
      </c>
      <c r="X240" s="10" t="n">
        <f aca="false">IF(W240&lt;0,W240+2*PI,W240)</f>
        <v>1.09973861512853</v>
      </c>
      <c r="Y240" s="11" t="n">
        <f aca="false">X240/PI*180</f>
        <v>63.0103822892681</v>
      </c>
    </row>
    <row r="241" customFormat="false" ht="12.75" hidden="false" customHeight="false" outlineLevel="0" collapsed="false">
      <c r="A241" s="9" t="s">
        <v>513</v>
      </c>
      <c r="B241" s="0" t="s">
        <v>514</v>
      </c>
      <c r="C241" s="9" t="n">
        <v>36</v>
      </c>
      <c r="D241" s="9" t="n">
        <v>47</v>
      </c>
      <c r="E241" s="9" t="s">
        <v>58</v>
      </c>
      <c r="F241" s="9" t="n">
        <v>0.3</v>
      </c>
      <c r="G241" s="9" t="n">
        <v>6.7</v>
      </c>
      <c r="H241" s="9" t="n">
        <v>0</v>
      </c>
      <c r="I241" s="23" t="n">
        <f aca="false">Y241</f>
        <v>91.1745020745547</v>
      </c>
      <c r="J241" s="23" t="n">
        <f aca="false">Q241</f>
        <v>6061.8549901649</v>
      </c>
      <c r="L241" s="10" t="n">
        <f aca="false">F241*DR</f>
        <v>0.00523598766666667</v>
      </c>
      <c r="M241" s="10" t="n">
        <f aca="false">G241*DR</f>
        <v>0.116937057888889</v>
      </c>
      <c r="N241" s="10"/>
      <c r="O241" s="10" t="n">
        <f aca="false">COS(HE-M241)*COS(HN)*COS(L241)+SIN(HN)*SIN(L241)</f>
        <v>0.0380804193723216</v>
      </c>
      <c r="P241" s="10" t="n">
        <f aca="false">ACOS(O241)</f>
        <v>1.53270669789251</v>
      </c>
      <c r="Q241" s="11" t="n">
        <f aca="false">3955*P241</f>
        <v>6061.8549901649</v>
      </c>
      <c r="R241" s="10"/>
      <c r="S241" s="10" t="n">
        <f aca="false">SIN(M241-HE)*COS(L241)*COS(HN)</f>
        <v>0.816079007636298</v>
      </c>
      <c r="T241" s="10" t="n">
        <f aca="false">SIN(L241)-SIN(HN)*COS(P241)</f>
        <v>-0.0167311101999405</v>
      </c>
      <c r="U241" s="10" t="n">
        <f aca="false">ATAN(ABS(S241/T241))</f>
        <v>1.55029737207719</v>
      </c>
      <c r="V241" s="10" t="n">
        <f aca="false">IF(T241&lt;0,PI-U241,U241)</f>
        <v>1.59129522792281</v>
      </c>
      <c r="W241" s="10" t="n">
        <f aca="false">IF(S241&lt;0,(-1*V241),V241)</f>
        <v>1.59129522792281</v>
      </c>
      <c r="X241" s="10" t="n">
        <f aca="false">IF(W241&lt;0,W241+2*PI,W241)</f>
        <v>1.59129522792281</v>
      </c>
      <c r="Y241" s="11" t="n">
        <f aca="false">X241/PI*180</f>
        <v>91.1745020745547</v>
      </c>
    </row>
    <row r="242" customFormat="false" ht="12.75" hidden="false" customHeight="false" outlineLevel="0" collapsed="false">
      <c r="A242" s="9" t="s">
        <v>515</v>
      </c>
      <c r="B242" s="0" t="s">
        <v>516</v>
      </c>
      <c r="C242" s="9" t="n">
        <v>14</v>
      </c>
      <c r="D242" s="9" t="n">
        <v>18</v>
      </c>
      <c r="E242" s="9" t="s">
        <v>50</v>
      </c>
      <c r="F242" s="9" t="n">
        <v>59.3</v>
      </c>
      <c r="G242" s="9" t="n">
        <v>18.1</v>
      </c>
      <c r="H242" s="9" t="n">
        <v>-1</v>
      </c>
      <c r="I242" s="23" t="n">
        <f aca="false">Y242</f>
        <v>33.985240726771</v>
      </c>
      <c r="J242" s="23" t="n">
        <f aca="false">Q242</f>
        <v>4449.23945684068</v>
      </c>
      <c r="L242" s="10" t="n">
        <f aca="false">F242*DR</f>
        <v>1.03498022877778</v>
      </c>
      <c r="M242" s="10" t="n">
        <f aca="false">G242*DR</f>
        <v>0.315904589222222</v>
      </c>
      <c r="N242" s="10"/>
      <c r="O242" s="10" t="n">
        <f aca="false">COS(HE-M242)*COS(HN)*COS(L242)+SIN(HN)*SIN(L242)</f>
        <v>0.431207438467129</v>
      </c>
      <c r="P242" s="10" t="n">
        <f aca="false">ACOS(O242)</f>
        <v>1.12496572865757</v>
      </c>
      <c r="Q242" s="11" t="n">
        <f aca="false">3955*P242</f>
        <v>4449.23945684068</v>
      </c>
      <c r="R242" s="10"/>
      <c r="S242" s="10" t="n">
        <f aca="false">SIN(M242-HE)*COS(L242)*COS(HN)</f>
        <v>0.411967127644686</v>
      </c>
      <c r="T242" s="10" t="n">
        <f aca="false">SIN(L242)-SIN(HN)*COS(P242)</f>
        <v>0.611105903134018</v>
      </c>
      <c r="U242" s="10" t="n">
        <f aca="false">ATAN(ABS(S242/T242))</f>
        <v>0.593154337646901</v>
      </c>
      <c r="V242" s="10" t="n">
        <f aca="false">IF(T242&lt;0,PI-U242,U242)</f>
        <v>0.593154337646901</v>
      </c>
      <c r="W242" s="10" t="n">
        <f aca="false">IF(S242&lt;0,(-1*V242),V242)</f>
        <v>0.593154337646901</v>
      </c>
      <c r="X242" s="10" t="n">
        <f aca="false">IF(W242&lt;0,W242+2*PI,W242)</f>
        <v>0.593154337646901</v>
      </c>
      <c r="Y242" s="11" t="n">
        <f aca="false">X242/PI*180</f>
        <v>33.985240726771</v>
      </c>
    </row>
    <row r="243" customFormat="false" ht="12.75" hidden="false" customHeight="false" outlineLevel="0" collapsed="false">
      <c r="A243" s="9" t="s">
        <v>517</v>
      </c>
      <c r="B243" s="0" t="s">
        <v>518</v>
      </c>
      <c r="C243" s="9" t="n">
        <v>15</v>
      </c>
      <c r="D243" s="9" t="n">
        <v>28</v>
      </c>
      <c r="E243" s="9" t="s">
        <v>50</v>
      </c>
      <c r="F243" s="9" t="n">
        <v>52.2</v>
      </c>
      <c r="G243" s="9" t="n">
        <v>21</v>
      </c>
      <c r="H243" s="9" t="n">
        <v>-1</v>
      </c>
      <c r="I243" s="23" t="n">
        <f aca="false">Y243</f>
        <v>39.8786659684914</v>
      </c>
      <c r="J243" s="23" t="n">
        <f aca="false">Q243</f>
        <v>4785.26813428675</v>
      </c>
      <c r="L243" s="10" t="n">
        <f aca="false">F243*DR</f>
        <v>0.911061854</v>
      </c>
      <c r="M243" s="10" t="n">
        <f aca="false">G243*DR</f>
        <v>0.366519136666667</v>
      </c>
      <c r="N243" s="10"/>
      <c r="O243" s="10" t="n">
        <f aca="false">COS(HE-M243)*COS(HN)*COS(L243)+SIN(HN)*SIN(L243)</f>
        <v>0.353086079986876</v>
      </c>
      <c r="P243" s="10" t="n">
        <f aca="false">ACOS(O243)</f>
        <v>1.20992873180449</v>
      </c>
      <c r="Q243" s="11" t="n">
        <f aca="false">3955*P243</f>
        <v>4785.26813428675</v>
      </c>
      <c r="R243" s="10"/>
      <c r="S243" s="10" t="n">
        <f aca="false">SIN(M243-HE)*COS(L243)*COS(HN)</f>
        <v>0.489997221374072</v>
      </c>
      <c r="T243" s="10" t="n">
        <f aca="false">SIN(L243)-SIN(HN)*COS(P243)</f>
        <v>0.586473736865888</v>
      </c>
      <c r="U243" s="10" t="n">
        <f aca="false">ATAN(ABS(S243/T243))</f>
        <v>0.696014010580468</v>
      </c>
      <c r="V243" s="10" t="n">
        <f aca="false">IF(T243&lt;0,PI-U243,U243)</f>
        <v>0.696014010580468</v>
      </c>
      <c r="W243" s="10" t="n">
        <f aca="false">IF(S243&lt;0,(-1*V243),V243)</f>
        <v>0.696014010580468</v>
      </c>
      <c r="X243" s="10" t="n">
        <f aca="false">IF(W243&lt;0,W243+2*PI,W243)</f>
        <v>0.696014010580468</v>
      </c>
      <c r="Y243" s="11" t="n">
        <f aca="false">X243/PI*180</f>
        <v>39.8786659684914</v>
      </c>
    </row>
    <row r="244" customFormat="false" ht="12.75" hidden="false" customHeight="false" outlineLevel="0" collapsed="false">
      <c r="A244" s="9" t="s">
        <v>519</v>
      </c>
      <c r="B244" s="0" t="s">
        <v>520</v>
      </c>
      <c r="C244" s="9" t="n">
        <v>34</v>
      </c>
      <c r="D244" s="9" t="n">
        <v>48</v>
      </c>
      <c r="E244" s="9" t="s">
        <v>58</v>
      </c>
      <c r="F244" s="9" t="n">
        <v>15.6</v>
      </c>
      <c r="G244" s="9" t="n">
        <v>32.5</v>
      </c>
      <c r="H244" s="9" t="n">
        <v>-2</v>
      </c>
      <c r="I244" s="23" t="n">
        <f aca="false">Y244</f>
        <v>63.5585964457593</v>
      </c>
      <c r="J244" s="23" t="n">
        <f aca="false">Q244</f>
        <v>6834.29894691968</v>
      </c>
      <c r="L244" s="10" t="n">
        <f aca="false">F244*DR</f>
        <v>0.272271358666667</v>
      </c>
      <c r="M244" s="10" t="n">
        <f aca="false">G244*DR</f>
        <v>0.567231997222222</v>
      </c>
      <c r="N244" s="10"/>
      <c r="O244" s="10" t="n">
        <f aca="false">COS(HE-M244)*COS(HN)*COS(L244)+SIN(HN)*SIN(L244)</f>
        <v>-0.15657169781718</v>
      </c>
      <c r="P244" s="10" t="n">
        <f aca="false">ACOS(O244)</f>
        <v>1.72801490440447</v>
      </c>
      <c r="Q244" s="11" t="n">
        <f aca="false">3955*P244</f>
        <v>6834.29894691968</v>
      </c>
      <c r="R244" s="10"/>
      <c r="S244" s="10" t="n">
        <f aca="false">SIN(M244-HE)*COS(L244)*COS(HN)</f>
        <v>0.722372634500094</v>
      </c>
      <c r="T244" s="10" t="n">
        <f aca="false">SIN(L244)-SIN(HN)*COS(P244)</f>
        <v>0.359239778996135</v>
      </c>
      <c r="U244" s="10" t="n">
        <f aca="false">ATAN(ABS(S244/T244))</f>
        <v>1.10930675700213</v>
      </c>
      <c r="V244" s="10" t="n">
        <f aca="false">IF(T244&lt;0,PI-U244,U244)</f>
        <v>1.10930675700213</v>
      </c>
      <c r="W244" s="10" t="n">
        <f aca="false">IF(S244&lt;0,(-1*V244),V244)</f>
        <v>1.10930675700213</v>
      </c>
      <c r="X244" s="10" t="n">
        <f aca="false">IF(W244&lt;0,W244+2*PI,W244)</f>
        <v>1.10930675700213</v>
      </c>
      <c r="Y244" s="11" t="n">
        <f aca="false">X244/PI*180</f>
        <v>63.5585964457593</v>
      </c>
    </row>
    <row r="245" customFormat="false" ht="12.75" hidden="false" customHeight="false" outlineLevel="0" collapsed="false">
      <c r="A245" s="9" t="s">
        <v>521</v>
      </c>
      <c r="B245" s="0" t="s">
        <v>522</v>
      </c>
      <c r="C245" s="9" t="n">
        <v>34</v>
      </c>
      <c r="D245" s="9" t="n">
        <v>38</v>
      </c>
      <c r="E245" s="9" t="s">
        <v>58</v>
      </c>
      <c r="F245" s="9" t="n">
        <v>30</v>
      </c>
      <c r="G245" s="9" t="n">
        <v>31.4</v>
      </c>
      <c r="H245" s="9" t="n">
        <v>-2</v>
      </c>
      <c r="I245" s="23" t="n">
        <f aca="false">Y245</f>
        <v>53.2994963497286</v>
      </c>
      <c r="J245" s="23" t="n">
        <f aca="false">Q245</f>
        <v>6130.68152996875</v>
      </c>
      <c r="L245" s="10" t="n">
        <f aca="false">F245*DR</f>
        <v>0.523598766666667</v>
      </c>
      <c r="M245" s="10" t="n">
        <f aca="false">G245*DR</f>
        <v>0.548033375777778</v>
      </c>
      <c r="N245" s="10"/>
      <c r="O245" s="10" t="n">
        <f aca="false">COS(HE-M245)*COS(HN)*COS(L245)+SIN(HN)*SIN(L245)</f>
        <v>0.0206857412935556</v>
      </c>
      <c r="P245" s="10" t="n">
        <f aca="false">ACOS(O245)</f>
        <v>1.55010910997946</v>
      </c>
      <c r="Q245" s="11" t="n">
        <f aca="false">3955*P245</f>
        <v>6130.68152996875</v>
      </c>
      <c r="R245" s="10"/>
      <c r="S245" s="10" t="n">
        <f aca="false">SIN(M245-HE)*COS(L245)*COS(HN)</f>
        <v>0.65478036690638</v>
      </c>
      <c r="T245" s="10" t="n">
        <f aca="false">SIN(L245)-SIN(HN)*COS(P245)</f>
        <v>0.488067213791646</v>
      </c>
      <c r="U245" s="10" t="n">
        <f aca="false">ATAN(ABS(S245/T245))</f>
        <v>0.930251685089079</v>
      </c>
      <c r="V245" s="10" t="n">
        <f aca="false">IF(T245&lt;0,PI-U245,U245)</f>
        <v>0.930251685089079</v>
      </c>
      <c r="W245" s="10" t="n">
        <f aca="false">IF(S245&lt;0,(-1*V245),V245)</f>
        <v>0.930251685089079</v>
      </c>
      <c r="X245" s="10" t="n">
        <f aca="false">IF(W245&lt;0,W245+2*PI,W245)</f>
        <v>0.930251685089079</v>
      </c>
      <c r="Y245" s="11" t="n">
        <f aca="false">X245/PI*180</f>
        <v>53.2994963497286</v>
      </c>
    </row>
    <row r="246" customFormat="false" ht="12.75" hidden="false" customHeight="false" outlineLevel="0" collapsed="false">
      <c r="A246" s="9" t="s">
        <v>523</v>
      </c>
      <c r="B246" s="0" t="s">
        <v>524</v>
      </c>
      <c r="C246" s="9" t="n">
        <v>20</v>
      </c>
      <c r="D246" s="9" t="n">
        <v>28</v>
      </c>
      <c r="E246" s="9" t="s">
        <v>50</v>
      </c>
      <c r="F246" s="9" t="n">
        <v>38</v>
      </c>
      <c r="G246" s="9" t="n">
        <v>23.7</v>
      </c>
      <c r="H246" s="9" t="n">
        <v>-2</v>
      </c>
      <c r="I246" s="23" t="n">
        <f aca="false">Y246</f>
        <v>51.0299367146534</v>
      </c>
      <c r="J246" s="23" t="n">
        <f aca="false">Q246</f>
        <v>5442.14473584943</v>
      </c>
      <c r="L246" s="10" t="n">
        <f aca="false">F246*DR</f>
        <v>0.663225104444444</v>
      </c>
      <c r="M246" s="10" t="n">
        <f aca="false">G246*DR</f>
        <v>0.413643025666667</v>
      </c>
      <c r="N246" s="10"/>
      <c r="O246" s="10" t="n">
        <f aca="false">COS(HE-M246)*COS(HN)*COS(L246)+SIN(HN)*SIN(L246)</f>
        <v>0.193550659260222</v>
      </c>
      <c r="P246" s="10" t="n">
        <f aca="false">ACOS(O246)</f>
        <v>1.37601636810352</v>
      </c>
      <c r="Q246" s="11" t="n">
        <f aca="false">3955*P246</f>
        <v>5442.14473584943</v>
      </c>
      <c r="R246" s="10"/>
      <c r="S246" s="10" t="n">
        <f aca="false">SIN(M246-HE)*COS(L246)*COS(HN)</f>
        <v>0.623065631031753</v>
      </c>
      <c r="T246" s="10" t="n">
        <f aca="false">SIN(L246)-SIN(HN)*COS(P246)</f>
        <v>0.504009816728609</v>
      </c>
      <c r="U246" s="10" t="n">
        <f aca="false">ATAN(ABS(S246/T246))</f>
        <v>0.890640397562352</v>
      </c>
      <c r="V246" s="10" t="n">
        <f aca="false">IF(T246&lt;0,PI-U246,U246)</f>
        <v>0.890640397562352</v>
      </c>
      <c r="W246" s="10" t="n">
        <f aca="false">IF(S246&lt;0,(-1*V246),V246)</f>
        <v>0.890640397562352</v>
      </c>
      <c r="X246" s="10" t="n">
        <f aca="false">IF(W246&lt;0,W246+2*PI,W246)</f>
        <v>0.890640397562352</v>
      </c>
      <c r="Y246" s="11" t="n">
        <f aca="false">X246/PI*180</f>
        <v>51.0299367146534</v>
      </c>
    </row>
    <row r="247" customFormat="false" ht="12.75" hidden="false" customHeight="false" outlineLevel="0" collapsed="false">
      <c r="A247" s="9" t="s">
        <v>525</v>
      </c>
      <c r="B247" s="0" t="s">
        <v>526</v>
      </c>
      <c r="C247" s="9" t="n">
        <v>20</v>
      </c>
      <c r="D247" s="9" t="n">
        <v>28</v>
      </c>
      <c r="E247" s="9" t="s">
        <v>50</v>
      </c>
      <c r="F247" s="9" t="n">
        <v>40.2</v>
      </c>
      <c r="G247" s="9" t="n">
        <v>24.3</v>
      </c>
      <c r="H247" s="9" t="n">
        <v>-2</v>
      </c>
      <c r="I247" s="23" t="n">
        <f aca="false">Y247</f>
        <v>48.9380218208937</v>
      </c>
      <c r="J247" s="23" t="n">
        <f aca="false">Q247</f>
        <v>5378.19127631114</v>
      </c>
      <c r="L247" s="10" t="n">
        <f aca="false">F247*DR</f>
        <v>0.701622347333333</v>
      </c>
      <c r="M247" s="10" t="n">
        <f aca="false">G247*DR</f>
        <v>0.424115001</v>
      </c>
      <c r="N247" s="10"/>
      <c r="O247" s="10" t="n">
        <f aca="false">COS(HE-M247)*COS(HN)*COS(L247)+SIN(HN)*SIN(L247)</f>
        <v>0.20938916893664</v>
      </c>
      <c r="P247" s="10" t="n">
        <f aca="false">ACOS(O247)</f>
        <v>1.35984608756287</v>
      </c>
      <c r="Q247" s="11" t="n">
        <f aca="false">3955*P247</f>
        <v>5378.19127631114</v>
      </c>
      <c r="R247" s="10"/>
      <c r="S247" s="10" t="n">
        <f aca="false">SIN(M247-HE)*COS(L247)*COS(HN)</f>
        <v>0.602246141981072</v>
      </c>
      <c r="T247" s="10" t="n">
        <f aca="false">SIN(L247)-SIN(HN)*COS(P247)</f>
        <v>0.524669424868149</v>
      </c>
      <c r="U247" s="10" t="n">
        <f aca="false">ATAN(ABS(S247/T247))</f>
        <v>0.854129595617545</v>
      </c>
      <c r="V247" s="10" t="n">
        <f aca="false">IF(T247&lt;0,PI-U247,U247)</f>
        <v>0.854129595617545</v>
      </c>
      <c r="W247" s="10" t="n">
        <f aca="false">IF(S247&lt;0,(-1*V247),V247)</f>
        <v>0.854129595617545</v>
      </c>
      <c r="X247" s="10" t="n">
        <f aca="false">IF(W247&lt;0,W247+2*PI,W247)</f>
        <v>0.854129595617545</v>
      </c>
      <c r="Y247" s="11" t="n">
        <f aca="false">X247/PI*180</f>
        <v>48.9380218208937</v>
      </c>
    </row>
    <row r="248" customFormat="false" ht="12.75" hidden="false" customHeight="false" outlineLevel="0" collapsed="false">
      <c r="A248" s="9" t="s">
        <v>527</v>
      </c>
      <c r="B248" s="0" t="s">
        <v>528</v>
      </c>
      <c r="C248" s="9" t="n">
        <v>20</v>
      </c>
      <c r="D248" s="9" t="n">
        <v>28</v>
      </c>
      <c r="E248" s="9" t="s">
        <v>50</v>
      </c>
      <c r="F248" s="9" t="n">
        <v>36.4</v>
      </c>
      <c r="G248" s="9" t="n">
        <v>28.2</v>
      </c>
      <c r="H248" s="9" t="n">
        <v>-2</v>
      </c>
      <c r="I248" s="23" t="n">
        <f aca="false">Y248</f>
        <v>50.0989112767333</v>
      </c>
      <c r="J248" s="23" t="n">
        <f aca="false">Q248</f>
        <v>5705.5293913332</v>
      </c>
      <c r="L248" s="10" t="n">
        <f aca="false">F248*DR</f>
        <v>0.635299836888889</v>
      </c>
      <c r="M248" s="10" t="n">
        <f aca="false">G248*DR</f>
        <v>0.492182840666667</v>
      </c>
      <c r="N248" s="10"/>
      <c r="O248" s="10" t="n">
        <f aca="false">COS(HE-M248)*COS(HN)*COS(L248)+SIN(HN)*SIN(L248)</f>
        <v>0.12783384555653</v>
      </c>
      <c r="P248" s="10" t="n">
        <f aca="false">ACOS(O248)</f>
        <v>1.44261172979348</v>
      </c>
      <c r="Q248" s="11" t="n">
        <f aca="false">3955*P248</f>
        <v>5705.5293913332</v>
      </c>
      <c r="R248" s="10"/>
      <c r="S248" s="10" t="n">
        <f aca="false">SIN(M248-HE)*COS(L248)*COS(HN)</f>
        <v>0.621502264040561</v>
      </c>
      <c r="T248" s="10" t="n">
        <f aca="false">SIN(L248)-SIN(HN)*COS(P248)</f>
        <v>0.519676634914101</v>
      </c>
      <c r="U248" s="10" t="n">
        <f aca="false">ATAN(ABS(S248/T248))</f>
        <v>0.87439093852801</v>
      </c>
      <c r="V248" s="10" t="n">
        <f aca="false">IF(T248&lt;0,PI-U248,U248)</f>
        <v>0.87439093852801</v>
      </c>
      <c r="W248" s="10" t="n">
        <f aca="false">IF(S248&lt;0,(-1*V248),V248)</f>
        <v>0.87439093852801</v>
      </c>
      <c r="X248" s="10" t="n">
        <f aca="false">IF(W248&lt;0,W248+2*PI,W248)</f>
        <v>0.87439093852801</v>
      </c>
      <c r="Y248" s="11" t="n">
        <f aca="false">X248/PI*180</f>
        <v>50.0989112767333</v>
      </c>
    </row>
    <row r="249" customFormat="false" ht="12.75" hidden="false" customHeight="false" outlineLevel="0" collapsed="false">
      <c r="A249" s="9" t="s">
        <v>529</v>
      </c>
      <c r="B249" s="0" t="s">
        <v>530</v>
      </c>
      <c r="C249" s="9" t="n">
        <v>20</v>
      </c>
      <c r="D249" s="9" t="n">
        <v>28</v>
      </c>
      <c r="E249" s="9" t="s">
        <v>50</v>
      </c>
      <c r="F249" s="9" t="n">
        <v>35.4</v>
      </c>
      <c r="G249" s="9" t="n">
        <v>25.2</v>
      </c>
      <c r="H249" s="9" t="n">
        <v>-2</v>
      </c>
      <c r="I249" s="23" t="n">
        <f aca="false">Y249</f>
        <v>52.40866409248</v>
      </c>
      <c r="J249" s="23" t="n">
        <f aca="false">Q249</f>
        <v>5616.2442780181</v>
      </c>
      <c r="L249" s="10" t="n">
        <f aca="false">F249*DR</f>
        <v>0.617846544666667</v>
      </c>
      <c r="M249" s="10" t="n">
        <f aca="false">G249*DR</f>
        <v>0.439822964</v>
      </c>
      <c r="N249" s="10"/>
      <c r="O249" s="10" t="n">
        <f aca="false">COS(HE-M249)*COS(HN)*COS(L249)+SIN(HN)*SIN(L249)</f>
        <v>0.150189403890892</v>
      </c>
      <c r="P249" s="10" t="n">
        <f aca="false">ACOS(O249)</f>
        <v>1.42003647990344</v>
      </c>
      <c r="Q249" s="11" t="n">
        <f aca="false">3955*P249</f>
        <v>5616.2442780181</v>
      </c>
      <c r="R249" s="10"/>
      <c r="S249" s="10" t="n">
        <f aca="false">SIN(M249-HE)*COS(L249)*COS(HN)</f>
        <v>0.639909960364278</v>
      </c>
      <c r="T249" s="10" t="n">
        <f aca="false">SIN(L249)-SIN(HN)*COS(P249)</f>
        <v>0.492642891512035</v>
      </c>
      <c r="U249" s="10" t="n">
        <f aca="false">ATAN(ABS(S249/T249))</f>
        <v>0.914703729382339</v>
      </c>
      <c r="V249" s="10" t="n">
        <f aca="false">IF(T249&lt;0,PI-U249,U249)</f>
        <v>0.914703729382339</v>
      </c>
      <c r="W249" s="10" t="n">
        <f aca="false">IF(S249&lt;0,(-1*V249),V249)</f>
        <v>0.914703729382339</v>
      </c>
      <c r="X249" s="10" t="n">
        <f aca="false">IF(W249&lt;0,W249+2*PI,W249)</f>
        <v>0.914703729382339</v>
      </c>
      <c r="Y249" s="11" t="n">
        <f aca="false">X249/PI*180</f>
        <v>52.40866409248</v>
      </c>
    </row>
    <row r="250" customFormat="false" ht="12.75" hidden="false" customHeight="false" outlineLevel="0" collapsed="false">
      <c r="A250" s="9" t="s">
        <v>531</v>
      </c>
      <c r="B250" s="0" t="s">
        <v>532</v>
      </c>
      <c r="C250" s="9" t="n">
        <v>31</v>
      </c>
      <c r="D250" s="9" t="n">
        <v>65</v>
      </c>
      <c r="E250" s="9" t="s">
        <v>69</v>
      </c>
      <c r="F250" s="9" t="n">
        <v>-8.7</v>
      </c>
      <c r="G250" s="9" t="n">
        <v>179.2</v>
      </c>
      <c r="H250" s="9" t="n">
        <v>-12</v>
      </c>
      <c r="I250" s="23" t="n">
        <f aca="false">Y250</f>
        <v>268.533186755635</v>
      </c>
      <c r="J250" s="23" t="n">
        <f aca="false">Q250</f>
        <v>7117.82371565354</v>
      </c>
      <c r="L250" s="10" t="n">
        <f aca="false">F250*DR</f>
        <v>-0.151843642333333</v>
      </c>
      <c r="M250" s="10" t="n">
        <f aca="false">G250*DR</f>
        <v>3.12762996622222</v>
      </c>
      <c r="N250" s="10"/>
      <c r="O250" s="10" t="n">
        <f aca="false">COS(HE-M250)*COS(HN)*COS(L250)+SIN(HN)*SIN(L250)</f>
        <v>-0.226912445780285</v>
      </c>
      <c r="P250" s="10" t="n">
        <f aca="false">ACOS(O250)</f>
        <v>1.79970258297182</v>
      </c>
      <c r="Q250" s="11" t="n">
        <f aca="false">3955*P250</f>
        <v>7117.82371565354</v>
      </c>
      <c r="R250" s="10"/>
      <c r="S250" s="10" t="n">
        <f aca="false">SIN(M250-HE)*COS(L250)*COS(HN)</f>
        <v>-0.795275074029452</v>
      </c>
      <c r="T250" s="10" t="n">
        <f aca="false">SIN(L250)-SIN(HN)*COS(P250)</f>
        <v>-0.0203640850093505</v>
      </c>
      <c r="U250" s="10" t="n">
        <f aca="false">ATAN(ABS(S250/T250))</f>
        <v>1.54519557981067</v>
      </c>
      <c r="V250" s="10" t="n">
        <f aca="false">IF(T250&lt;0,PI-U250,U250)</f>
        <v>1.59639702018933</v>
      </c>
      <c r="W250" s="10" t="n">
        <f aca="false">IF(S250&lt;0,(-1*V250),V250)</f>
        <v>-1.59639702018933</v>
      </c>
      <c r="X250" s="10" t="n">
        <f aca="false">IF(W250&lt;0,W250+2*PI,W250)</f>
        <v>4.68678817981068</v>
      </c>
      <c r="Y250" s="11" t="n">
        <f aca="false">X250/PI*180</f>
        <v>268.533186755635</v>
      </c>
    </row>
    <row r="251" customFormat="false" ht="12.75" hidden="false" customHeight="false" outlineLevel="0" collapsed="false">
      <c r="A251" s="9" t="s">
        <v>533</v>
      </c>
      <c r="B251" s="0" t="s">
        <v>534</v>
      </c>
      <c r="C251" s="9" t="n">
        <v>31</v>
      </c>
      <c r="D251" s="9" t="n">
        <v>65</v>
      </c>
      <c r="E251" s="9" t="s">
        <v>69</v>
      </c>
      <c r="F251" s="9" t="n">
        <v>-1.4</v>
      </c>
      <c r="G251" s="9" t="n">
        <v>173.2</v>
      </c>
      <c r="H251" s="9" t="n">
        <v>-12</v>
      </c>
      <c r="I251" s="23" t="n">
        <f aca="false">Y251</f>
        <v>278.206200671898</v>
      </c>
      <c r="J251" s="23" t="n">
        <f aca="false">Q251</f>
        <v>7165.48067066386</v>
      </c>
      <c r="L251" s="10" t="n">
        <f aca="false">F251*DR</f>
        <v>-0.0244346091111111</v>
      </c>
      <c r="M251" s="10" t="n">
        <f aca="false">G251*DR</f>
        <v>3.02291021288889</v>
      </c>
      <c r="N251" s="10"/>
      <c r="O251" s="10" t="n">
        <f aca="false">COS(HE-M251)*COS(HN)*COS(L251)+SIN(HN)*SIN(L251)</f>
        <v>-0.23863117034152</v>
      </c>
      <c r="P251" s="10" t="n">
        <f aca="false">ACOS(O251)</f>
        <v>1.81175238196305</v>
      </c>
      <c r="Q251" s="11" t="n">
        <f aca="false">3955*P251</f>
        <v>7165.48067066386</v>
      </c>
      <c r="R251" s="10"/>
      <c r="S251" s="10" t="n">
        <f aca="false">SIN(M251-HE)*COS(L251)*COS(HN)</f>
        <v>-0.785122402339447</v>
      </c>
      <c r="T251" s="10" t="n">
        <f aca="false">SIN(L251)-SIN(HN)*COS(P251)</f>
        <v>0.113224619383736</v>
      </c>
      <c r="U251" s="10" t="n">
        <f aca="false">ATAN(ABS(S251/T251))</f>
        <v>1.42757108163917</v>
      </c>
      <c r="V251" s="10" t="n">
        <f aca="false">IF(T251&lt;0,PI-U251,U251)</f>
        <v>1.42757108163917</v>
      </c>
      <c r="W251" s="10" t="n">
        <f aca="false">IF(S251&lt;0,(-1*V251),V251)</f>
        <v>-1.42757108163917</v>
      </c>
      <c r="X251" s="10" t="n">
        <f aca="false">IF(W251&lt;0,W251+2*PI,W251)</f>
        <v>4.85561411836083</v>
      </c>
      <c r="Y251" s="11" t="n">
        <f aca="false">X251/PI*180</f>
        <v>278.206200671898</v>
      </c>
    </row>
    <row r="252" customFormat="false" ht="12.75" hidden="false" customHeight="false" outlineLevel="0" collapsed="false">
      <c r="A252" s="9" t="s">
        <v>535</v>
      </c>
      <c r="B252" s="0" t="s">
        <v>536</v>
      </c>
      <c r="C252" s="9" t="n">
        <v>31</v>
      </c>
      <c r="D252" s="9" t="n">
        <v>62</v>
      </c>
      <c r="E252" s="9" t="s">
        <v>69</v>
      </c>
      <c r="F252" s="9" t="n">
        <v>-2.8</v>
      </c>
      <c r="G252" s="9" t="n">
        <v>-171.7</v>
      </c>
      <c r="H252" s="9" t="n">
        <v>11</v>
      </c>
      <c r="I252" s="23" t="n">
        <f aca="false">Y252</f>
        <v>268.207481965129</v>
      </c>
      <c r="J252" s="23" t="n">
        <f aca="false">Q252</f>
        <v>6372.42407504723</v>
      </c>
      <c r="L252" s="10" t="n">
        <f aca="false">F252*DR</f>
        <v>-0.0488692182222222</v>
      </c>
      <c r="M252" s="10" t="n">
        <f aca="false">G252*DR</f>
        <v>-2.99673027455556</v>
      </c>
      <c r="N252" s="10"/>
      <c r="O252" s="10" t="n">
        <f aca="false">COS(HE-M252)*COS(HN)*COS(L252)+SIN(HN)*SIN(L252)</f>
        <v>-0.040425037848892</v>
      </c>
      <c r="P252" s="10" t="n">
        <f aca="false">ACOS(O252)</f>
        <v>1.61123238307136</v>
      </c>
      <c r="Q252" s="11" t="n">
        <f aca="false">3955*P252</f>
        <v>6372.42407504723</v>
      </c>
      <c r="R252" s="10"/>
      <c r="S252" s="10" t="n">
        <f aca="false">SIN(M252-HE)*COS(L252)*COS(HN)</f>
        <v>-0.815775871415499</v>
      </c>
      <c r="T252" s="10" t="n">
        <f aca="false">SIN(L252)-SIN(HN)*COS(P252)</f>
        <v>-0.0255301782081138</v>
      </c>
      <c r="U252" s="10" t="n">
        <f aca="false">ATAN(ABS(S252/T252))</f>
        <v>1.53951095892379</v>
      </c>
      <c r="V252" s="10" t="n">
        <f aca="false">IF(T252&lt;0,PI-U252,U252)</f>
        <v>1.60208164107621</v>
      </c>
      <c r="W252" s="10" t="n">
        <f aca="false">IF(S252&lt;0,(-1*V252),V252)</f>
        <v>-1.60208164107621</v>
      </c>
      <c r="X252" s="10" t="n">
        <f aca="false">IF(W252&lt;0,W252+2*PI,W252)</f>
        <v>4.68110355892379</v>
      </c>
      <c r="Y252" s="11" t="n">
        <f aca="false">X252/PI*180</f>
        <v>268.207481965129</v>
      </c>
    </row>
    <row r="253" customFormat="false" ht="12.75" hidden="false" customHeight="false" outlineLevel="0" collapsed="false">
      <c r="A253" s="9" t="s">
        <v>537</v>
      </c>
      <c r="B253" s="0" t="s">
        <v>538</v>
      </c>
      <c r="C253" s="9" t="n">
        <v>31</v>
      </c>
      <c r="D253" s="9" t="n">
        <v>61</v>
      </c>
      <c r="E253" s="9" t="s">
        <v>69</v>
      </c>
      <c r="F253" s="9" t="n">
        <v>1.9</v>
      </c>
      <c r="G253" s="9" t="n">
        <v>-157.4</v>
      </c>
      <c r="H253" s="9" t="n">
        <v>10</v>
      </c>
      <c r="I253" s="23" t="n">
        <f aca="false">Y253</f>
        <v>263.723118455413</v>
      </c>
      <c r="J253" s="23" t="n">
        <f aca="false">Q253</f>
        <v>5380.25916629434</v>
      </c>
      <c r="L253" s="10" t="n">
        <f aca="false">F253*DR</f>
        <v>0.0331612552222222</v>
      </c>
      <c r="M253" s="10" t="n">
        <f aca="false">G253*DR</f>
        <v>-2.74714819577778</v>
      </c>
      <c r="N253" s="10"/>
      <c r="O253" s="10" t="n">
        <f aca="false">COS(HE-M253)*COS(HN)*COS(L253)+SIN(HN)*SIN(L253)</f>
        <v>0.208877876167643</v>
      </c>
      <c r="P253" s="10" t="n">
        <f aca="false">ACOS(O253)</f>
        <v>1.36036894217303</v>
      </c>
      <c r="Q253" s="11" t="n">
        <f aca="false">3955*P253</f>
        <v>5380.25916629434</v>
      </c>
      <c r="R253" s="10"/>
      <c r="S253" s="10" t="n">
        <f aca="false">SIN(M253-HE)*COS(L253)*COS(HN)</f>
        <v>-0.794035996652971</v>
      </c>
      <c r="T253" s="10" t="n">
        <f aca="false">SIN(L253)-SIN(HN)*COS(P253)</f>
        <v>-0.0873381315012306</v>
      </c>
      <c r="U253" s="10" t="n">
        <f aca="false">ATAN(ABS(S253/T253))</f>
        <v>1.46124405215805</v>
      </c>
      <c r="V253" s="10" t="n">
        <f aca="false">IF(T253&lt;0,PI-U253,U253)</f>
        <v>1.68034854784195</v>
      </c>
      <c r="W253" s="10" t="n">
        <f aca="false">IF(S253&lt;0,(-1*V253),V253)</f>
        <v>-1.68034854784195</v>
      </c>
      <c r="X253" s="10" t="n">
        <f aca="false">IF(W253&lt;0,W253+2*PI,W253)</f>
        <v>4.60283665215805</v>
      </c>
      <c r="Y253" s="11" t="n">
        <f aca="false">X253/PI*180</f>
        <v>263.723118455413</v>
      </c>
    </row>
    <row r="254" customFormat="false" ht="12.75" hidden="false" customHeight="false" outlineLevel="0" collapsed="false">
      <c r="A254" s="9" t="s">
        <v>539</v>
      </c>
      <c r="B254" s="0" t="s">
        <v>540</v>
      </c>
      <c r="C254" s="9" t="n">
        <v>31</v>
      </c>
      <c r="D254" s="9" t="n">
        <v>65</v>
      </c>
      <c r="E254" s="9" t="s">
        <v>69</v>
      </c>
      <c r="F254" s="9" t="n">
        <v>-0.5</v>
      </c>
      <c r="G254" s="9" t="n">
        <v>169.4</v>
      </c>
      <c r="H254" s="9" t="n">
        <v>-11</v>
      </c>
      <c r="I254" s="23" t="n">
        <f aca="false">Y254</f>
        <v>281.290821686953</v>
      </c>
      <c r="J254" s="23" t="n">
        <f aca="false">Q254</f>
        <v>7339.77813328409</v>
      </c>
      <c r="L254" s="10" t="n">
        <f aca="false">F254*DR</f>
        <v>-0.00872664611111111</v>
      </c>
      <c r="M254" s="10" t="n">
        <f aca="false">G254*DR</f>
        <v>2.95658770244444</v>
      </c>
      <c r="N254" s="10"/>
      <c r="O254" s="10" t="n">
        <f aca="false">COS(HE-M254)*COS(HN)*COS(L254)+SIN(HN)*SIN(L254)</f>
        <v>-0.281182603993789</v>
      </c>
      <c r="P254" s="10" t="n">
        <f aca="false">ACOS(O254)</f>
        <v>1.85582253686071</v>
      </c>
      <c r="Q254" s="11" t="n">
        <f aca="false">3955*P254</f>
        <v>7339.77813328409</v>
      </c>
      <c r="R254" s="10"/>
      <c r="S254" s="10" t="n">
        <f aca="false">SIN(M254-HE)*COS(L254)*COS(HN)</f>
        <v>-0.768715535380782</v>
      </c>
      <c r="T254" s="10" t="n">
        <f aca="false">SIN(L254)-SIN(HN)*COS(P254)</f>
        <v>0.153476485388163</v>
      </c>
      <c r="U254" s="10" t="n">
        <f aca="false">ATAN(ABS(S254/T254))</f>
        <v>1.3737342896686</v>
      </c>
      <c r="V254" s="10" t="n">
        <f aca="false">IF(T254&lt;0,PI-U254,U254)</f>
        <v>1.3737342896686</v>
      </c>
      <c r="W254" s="10" t="n">
        <f aca="false">IF(S254&lt;0,(-1*V254),V254)</f>
        <v>-1.3737342896686</v>
      </c>
      <c r="X254" s="10" t="n">
        <f aca="false">IF(W254&lt;0,W254+2*PI,W254)</f>
        <v>4.9094509103314</v>
      </c>
      <c r="Y254" s="11" t="n">
        <f aca="false">X254/PI*180</f>
        <v>281.290821686953</v>
      </c>
    </row>
    <row r="255" customFormat="false" ht="12.75" hidden="false" customHeight="false" outlineLevel="0" collapsed="false">
      <c r="A255" s="9" t="s">
        <v>541</v>
      </c>
      <c r="B255" s="0" t="s">
        <v>542</v>
      </c>
      <c r="C255" s="9" t="n">
        <v>37</v>
      </c>
      <c r="D255" s="9" t="n">
        <v>48</v>
      </c>
      <c r="E255" s="9" t="s">
        <v>58</v>
      </c>
      <c r="F255" s="9" t="n">
        <v>2.1</v>
      </c>
      <c r="G255" s="9" t="n">
        <v>45.4</v>
      </c>
      <c r="H255" s="9" t="n">
        <v>-3</v>
      </c>
      <c r="I255" s="23" t="n">
        <f aca="false">Y255</f>
        <v>65.2997993402525</v>
      </c>
      <c r="J255" s="23" t="n">
        <f aca="false">Q255</f>
        <v>8109.34056907473</v>
      </c>
      <c r="L255" s="10" t="n">
        <f aca="false">F255*DR</f>
        <v>0.0366519136666667</v>
      </c>
      <c r="M255" s="10" t="n">
        <f aca="false">G255*DR</f>
        <v>0.792379466888889</v>
      </c>
      <c r="N255" s="10"/>
      <c r="O255" s="10" t="n">
        <f aca="false">COS(HE-M255)*COS(HN)*COS(L255)+SIN(HN)*SIN(L255)</f>
        <v>-0.461429521625895</v>
      </c>
      <c r="P255" s="10" t="n">
        <f aca="false">ACOS(O255)</f>
        <v>2.05040216664342</v>
      </c>
      <c r="Q255" s="11" t="n">
        <f aca="false">3955*P255</f>
        <v>8109.34056907473</v>
      </c>
      <c r="R255" s="10"/>
      <c r="S255" s="10" t="n">
        <f aca="false">SIN(M255-HE)*COS(L255)*COS(HN)</f>
        <v>0.658380447424494</v>
      </c>
      <c r="T255" s="10" t="n">
        <f aca="false">SIN(L255)-SIN(HN)*COS(P255)</f>
        <v>0.302823980979858</v>
      </c>
      <c r="U255" s="10" t="n">
        <f aca="false">ATAN(ABS(S255/T255))</f>
        <v>1.1396964799379</v>
      </c>
      <c r="V255" s="10" t="n">
        <f aca="false">IF(T255&lt;0,PI-U255,U255)</f>
        <v>1.1396964799379</v>
      </c>
      <c r="W255" s="10" t="n">
        <f aca="false">IF(S255&lt;0,(-1*V255),V255)</f>
        <v>1.1396964799379</v>
      </c>
      <c r="X255" s="10" t="n">
        <f aca="false">IF(W255&lt;0,W255+2*PI,W255)</f>
        <v>1.1396964799379</v>
      </c>
      <c r="Y255" s="11" t="n">
        <f aca="false">X255/PI*180</f>
        <v>65.2997993402525</v>
      </c>
    </row>
    <row r="256" customFormat="false" ht="12.75" hidden="false" customHeight="false" outlineLevel="0" collapsed="false">
      <c r="A256" s="9" t="s">
        <v>543</v>
      </c>
      <c r="B256" s="0" t="s">
        <v>544</v>
      </c>
      <c r="C256" s="9" t="n">
        <v>15</v>
      </c>
      <c r="D256" s="9" t="n">
        <v>28</v>
      </c>
      <c r="E256" s="9" t="s">
        <v>50</v>
      </c>
      <c r="F256" s="9" t="n">
        <v>43.9</v>
      </c>
      <c r="G256" s="9" t="n">
        <v>12.3</v>
      </c>
      <c r="H256" s="9" t="n">
        <v>-1</v>
      </c>
      <c r="I256" s="23" t="n">
        <f aca="false">Y256</f>
        <v>50.686194856151</v>
      </c>
      <c r="J256" s="23" t="n">
        <f aca="false">Q256</f>
        <v>4723.0671884825</v>
      </c>
      <c r="L256" s="10" t="n">
        <f aca="false">F256*DR</f>
        <v>0.766199528555556</v>
      </c>
      <c r="M256" s="10" t="n">
        <f aca="false">G256*DR</f>
        <v>0.214675494333333</v>
      </c>
      <c r="N256" s="10"/>
      <c r="O256" s="10" t="n">
        <f aca="false">COS(HE-M256)*COS(HN)*COS(L256)+SIN(HN)*SIN(L256)</f>
        <v>0.367756000955215</v>
      </c>
      <c r="P256" s="10" t="n">
        <f aca="false">ACOS(O256)</f>
        <v>1.19420156472377</v>
      </c>
      <c r="Q256" s="11" t="n">
        <f aca="false">3955*P256</f>
        <v>4723.0671884825</v>
      </c>
      <c r="R256" s="10"/>
      <c r="S256" s="10" t="n">
        <f aca="false">SIN(M256-HE)*COS(L256)*COS(HN)</f>
        <v>0.587693473850478</v>
      </c>
      <c r="T256" s="10" t="n">
        <f aca="false">SIN(L256)-SIN(HN)*COS(P256)</f>
        <v>0.481258061022272</v>
      </c>
      <c r="U256" s="10" t="n">
        <f aca="false">ATAN(ABS(S256/T256))</f>
        <v>0.8846409704569</v>
      </c>
      <c r="V256" s="10" t="n">
        <f aca="false">IF(T256&lt;0,PI-U256,U256)</f>
        <v>0.8846409704569</v>
      </c>
      <c r="W256" s="10" t="n">
        <f aca="false">IF(S256&lt;0,(-1*V256),V256)</f>
        <v>0.8846409704569</v>
      </c>
      <c r="X256" s="10" t="n">
        <f aca="false">IF(W256&lt;0,W256+2*PI,W256)</f>
        <v>0.8846409704569</v>
      </c>
      <c r="Y256" s="11" t="n">
        <f aca="false">X256/PI*180</f>
        <v>50.686194856151</v>
      </c>
    </row>
    <row r="257" customFormat="false" ht="12.75" hidden="false" customHeight="false" outlineLevel="0" collapsed="false">
      <c r="A257" s="9" t="s">
        <v>545</v>
      </c>
      <c r="B257" s="0" t="s">
        <v>546</v>
      </c>
      <c r="C257" s="9" t="n">
        <v>27</v>
      </c>
      <c r="D257" s="9" t="n">
        <v>64</v>
      </c>
      <c r="E257" s="9" t="s">
        <v>69</v>
      </c>
      <c r="F257" s="9" t="n">
        <v>9.5</v>
      </c>
      <c r="G257" s="9" t="n">
        <v>138.2</v>
      </c>
      <c r="H257" s="9" t="n">
        <v>-10</v>
      </c>
      <c r="I257" s="23" t="n">
        <f aca="false">Y257</f>
        <v>312.872603169252</v>
      </c>
      <c r="J257" s="23" t="n">
        <f aca="false">Q257</f>
        <v>8424.2687162574</v>
      </c>
      <c r="L257" s="10" t="n">
        <f aca="false">F257*DR</f>
        <v>0.165806276111111</v>
      </c>
      <c r="M257" s="10" t="n">
        <f aca="false">G257*DR</f>
        <v>2.41204498511111</v>
      </c>
      <c r="N257" s="10"/>
      <c r="O257" s="10" t="n">
        <f aca="false">COS(HE-M257)*COS(HN)*COS(L257)+SIN(HN)*SIN(L257)</f>
        <v>-0.530536781920142</v>
      </c>
      <c r="P257" s="10" t="n">
        <f aca="false">ACOS(O257)</f>
        <v>2.13003001675282</v>
      </c>
      <c r="Q257" s="11" t="n">
        <f aca="false">3955*P257</f>
        <v>8424.2687162574</v>
      </c>
      <c r="R257" s="10"/>
      <c r="S257" s="10" t="n">
        <f aca="false">SIN(M257-HE)*COS(L257)*COS(HN)</f>
        <v>-0.507442907558113</v>
      </c>
      <c r="T257" s="10" t="n">
        <f aca="false">SIN(L257)-SIN(HN)*COS(P257)</f>
        <v>0.471093095991429</v>
      </c>
      <c r="U257" s="10" t="n">
        <f aca="false">ATAN(ABS(S257/T257))</f>
        <v>0.82252822855967</v>
      </c>
      <c r="V257" s="10" t="n">
        <f aca="false">IF(T257&lt;0,PI-U257,U257)</f>
        <v>0.82252822855967</v>
      </c>
      <c r="W257" s="10" t="n">
        <f aca="false">IF(S257&lt;0,(-1*V257),V257)</f>
        <v>-0.82252822855967</v>
      </c>
      <c r="X257" s="10" t="n">
        <f aca="false">IF(W257&lt;0,W257+2*PI,W257)</f>
        <v>5.46065697144033</v>
      </c>
      <c r="Y257" s="11" t="n">
        <f aca="false">X257/PI*180</f>
        <v>312.872603169252</v>
      </c>
    </row>
    <row r="258" customFormat="false" ht="12.75" hidden="false" customHeight="false" outlineLevel="0" collapsed="false">
      <c r="A258" s="9" t="s">
        <v>547</v>
      </c>
      <c r="B258" s="0" t="s">
        <v>548</v>
      </c>
      <c r="C258" s="9" t="n">
        <v>20</v>
      </c>
      <c r="D258" s="9" t="n">
        <v>39</v>
      </c>
      <c r="E258" s="9" t="s">
        <v>53</v>
      </c>
      <c r="F258" s="9" t="n">
        <v>40</v>
      </c>
      <c r="G258" s="9" t="n">
        <v>33</v>
      </c>
      <c r="H258" s="9" t="n">
        <v>-3</v>
      </c>
      <c r="I258" s="23" t="n">
        <f aca="false">Y258</f>
        <v>44.8783469945164</v>
      </c>
      <c r="J258" s="23" t="n">
        <f aca="false">Q258</f>
        <v>5745.17660267478</v>
      </c>
      <c r="L258" s="10" t="n">
        <f aca="false">F258*DR</f>
        <v>0.698131688888889</v>
      </c>
      <c r="M258" s="10" t="n">
        <f aca="false">G258*DR</f>
        <v>0.575958643333333</v>
      </c>
      <c r="N258" s="10"/>
      <c r="O258" s="10" t="n">
        <f aca="false">COS(HE-M258)*COS(HN)*COS(L258)+SIN(HN)*SIN(L258)</f>
        <v>0.117885255306211</v>
      </c>
      <c r="P258" s="10" t="n">
        <f aca="false">ACOS(O258)</f>
        <v>1.45263630914659</v>
      </c>
      <c r="Q258" s="11" t="n">
        <f aca="false">3955*P258</f>
        <v>5745.17660267478</v>
      </c>
      <c r="R258" s="10"/>
      <c r="S258" s="10" t="n">
        <f aca="false">SIN(M258-HE)*COS(L258)*COS(HN)</f>
        <v>0.572348638380151</v>
      </c>
      <c r="T258" s="10" t="n">
        <f aca="false">SIN(L258)-SIN(HN)*COS(P258)</f>
        <v>0.574784302210704</v>
      </c>
      <c r="U258" s="10" t="n">
        <f aca="false">ATAN(ABS(S258/T258))</f>
        <v>0.783274904545583</v>
      </c>
      <c r="V258" s="10" t="n">
        <f aca="false">IF(T258&lt;0,PI-U258,U258)</f>
        <v>0.783274904545583</v>
      </c>
      <c r="W258" s="10" t="n">
        <f aca="false">IF(S258&lt;0,(-1*V258),V258)</f>
        <v>0.783274904545583</v>
      </c>
      <c r="X258" s="10" t="n">
        <f aca="false">IF(W258&lt;0,W258+2*PI,W258)</f>
        <v>0.783274904545583</v>
      </c>
      <c r="Y258" s="11" t="n">
        <f aca="false">X258/PI*180</f>
        <v>44.8783469945164</v>
      </c>
    </row>
    <row r="259" customFormat="false" ht="12.75" hidden="false" customHeight="false" outlineLevel="0" collapsed="false">
      <c r="A259" s="9" t="s">
        <v>549</v>
      </c>
      <c r="B259" s="0" t="s">
        <v>550</v>
      </c>
      <c r="C259" s="9" t="n">
        <v>40</v>
      </c>
      <c r="D259" s="9" t="n">
        <v>17</v>
      </c>
      <c r="E259" s="9" t="s">
        <v>50</v>
      </c>
      <c r="F259" s="9" t="n">
        <v>64.1</v>
      </c>
      <c r="G259" s="9" t="n">
        <v>-22</v>
      </c>
      <c r="H259" s="9" t="n">
        <v>0</v>
      </c>
      <c r="I259" s="23" t="n">
        <f aca="false">Y259</f>
        <v>31.7333268959098</v>
      </c>
      <c r="J259" s="23" t="n">
        <f aca="false">Q259</f>
        <v>3126.16555909964</v>
      </c>
      <c r="L259" s="10" t="n">
        <f aca="false">F259*DR</f>
        <v>1.11875603144444</v>
      </c>
      <c r="M259" s="10" t="n">
        <f aca="false">G259*DR</f>
        <v>-0.383972428888889</v>
      </c>
      <c r="N259" s="10"/>
      <c r="O259" s="10" t="n">
        <f aca="false">COS(HE-M259)*COS(HN)*COS(L259)+SIN(HN)*SIN(L259)</f>
        <v>0.703537119731092</v>
      </c>
      <c r="P259" s="10" t="n">
        <f aca="false">ACOS(O259)</f>
        <v>0.790433769683852</v>
      </c>
      <c r="Q259" s="11" t="n">
        <f aca="false">3955*P259</f>
        <v>3126.16555909964</v>
      </c>
      <c r="R259" s="10"/>
      <c r="S259" s="10" t="n">
        <f aca="false">SIN(M259-HE)*COS(L259)*COS(HN)</f>
        <v>0.305321631516602</v>
      </c>
      <c r="T259" s="10" t="n">
        <f aca="false">SIN(L259)-SIN(HN)*COS(P259)</f>
        <v>0.493715288187508</v>
      </c>
      <c r="U259" s="10" t="n">
        <f aca="false">ATAN(ABS(S259/T259))</f>
        <v>0.553851027497617</v>
      </c>
      <c r="V259" s="10" t="n">
        <f aca="false">IF(T259&lt;0,PI-U259,U259)</f>
        <v>0.553851027497617</v>
      </c>
      <c r="W259" s="10" t="n">
        <f aca="false">IF(S259&lt;0,(-1*V259),V259)</f>
        <v>0.553851027497617</v>
      </c>
      <c r="X259" s="10" t="n">
        <f aca="false">IF(W259&lt;0,W259+2*PI,W259)</f>
        <v>0.553851027497617</v>
      </c>
      <c r="Y259" s="11" t="n">
        <f aca="false">X259/PI*180</f>
        <v>31.7333268959098</v>
      </c>
    </row>
    <row r="260" customFormat="false" ht="12.75" hidden="false" customHeight="false" outlineLevel="0" collapsed="false">
      <c r="A260" s="9" t="s">
        <v>551</v>
      </c>
      <c r="B260" s="0" t="s">
        <v>552</v>
      </c>
      <c r="C260" s="9" t="n">
        <v>7</v>
      </c>
      <c r="D260" s="9" t="n">
        <v>11</v>
      </c>
      <c r="E260" s="9" t="s">
        <v>99</v>
      </c>
      <c r="F260" s="9" t="n">
        <v>14.6</v>
      </c>
      <c r="G260" s="9" t="n">
        <v>-90.5</v>
      </c>
      <c r="H260" s="9" t="n">
        <v>6</v>
      </c>
      <c r="I260" s="23" t="n">
        <f aca="false">Y260</f>
        <v>205.242569894133</v>
      </c>
      <c r="J260" s="23" t="n">
        <f aca="false">Q260</f>
        <v>1544.96562700663</v>
      </c>
      <c r="L260" s="10" t="n">
        <f aca="false">F260*DR</f>
        <v>0.254818066444444</v>
      </c>
      <c r="M260" s="10" t="n">
        <f aca="false">G260*DR</f>
        <v>-1.57952294611111</v>
      </c>
      <c r="N260" s="10"/>
      <c r="O260" s="10" t="n">
        <f aca="false">COS(HE-M260)*COS(HN)*COS(L260)+SIN(HN)*SIN(L260)</f>
        <v>0.92466704919947</v>
      </c>
      <c r="P260" s="10" t="n">
        <f aca="false">ACOS(O260)</f>
        <v>0.390636062454268</v>
      </c>
      <c r="Q260" s="11" t="n">
        <f aca="false">3955*P260</f>
        <v>1544.96562700663</v>
      </c>
      <c r="R260" s="10"/>
      <c r="S260" s="10" t="n">
        <f aca="false">SIN(M260-HE)*COS(L260)*COS(HN)</f>
        <v>-0.132641204714529</v>
      </c>
      <c r="T260" s="10" t="n">
        <f aca="false">SIN(L260)-SIN(HN)*COS(P260)</f>
        <v>-0.281334158223446</v>
      </c>
      <c r="U260" s="10" t="n">
        <f aca="false">ATAN(ABS(S260/T260))</f>
        <v>0.440565948802174</v>
      </c>
      <c r="V260" s="10" t="n">
        <f aca="false">IF(T260&lt;0,PI-U260,U260)</f>
        <v>2.70102665119783</v>
      </c>
      <c r="W260" s="10" t="n">
        <f aca="false">IF(S260&lt;0,(-1*V260),V260)</f>
        <v>-2.70102665119783</v>
      </c>
      <c r="X260" s="10" t="n">
        <f aca="false">IF(W260&lt;0,W260+2*PI,W260)</f>
        <v>3.58215854880217</v>
      </c>
      <c r="Y260" s="11" t="n">
        <f aca="false">X260/PI*180</f>
        <v>205.242569894133</v>
      </c>
    </row>
    <row r="261" customFormat="false" ht="12.75" hidden="false" customHeight="false" outlineLevel="0" collapsed="false">
      <c r="A261" s="9" t="s">
        <v>553</v>
      </c>
      <c r="B261" s="0" t="s">
        <v>554</v>
      </c>
      <c r="C261" s="9" t="n">
        <v>7</v>
      </c>
      <c r="D261" s="9" t="n">
        <v>11</v>
      </c>
      <c r="E261" s="9" t="s">
        <v>99</v>
      </c>
      <c r="F261" s="9" t="n">
        <v>9.9</v>
      </c>
      <c r="G261" s="9" t="n">
        <v>-84</v>
      </c>
      <c r="H261" s="9" t="n">
        <v>6</v>
      </c>
      <c r="I261" s="23" t="n">
        <f aca="false">Y261</f>
        <v>187.248221292417</v>
      </c>
      <c r="J261" s="23" t="n">
        <f aca="false">Q261</f>
        <v>1759.75009052186</v>
      </c>
      <c r="L261" s="10" t="n">
        <f aca="false">F261*DR</f>
        <v>0.172787593</v>
      </c>
      <c r="M261" s="10" t="n">
        <f aca="false">G261*DR</f>
        <v>-1.46607654666667</v>
      </c>
      <c r="N261" s="10"/>
      <c r="O261" s="10" t="n">
        <f aca="false">COS(HE-M261)*COS(HN)*COS(L261)+SIN(HN)*SIN(L261)</f>
        <v>0.902635142838608</v>
      </c>
      <c r="P261" s="10" t="n">
        <f aca="false">ACOS(O261)</f>
        <v>0.444943132875313</v>
      </c>
      <c r="Q261" s="11" t="n">
        <f aca="false">3955*P261</f>
        <v>1759.75009052186</v>
      </c>
      <c r="R261" s="10"/>
      <c r="S261" s="10" t="n">
        <f aca="false">SIN(M261-HE)*COS(L261)*COS(HN)</f>
        <v>-0.0443575199730814</v>
      </c>
      <c r="T261" s="10" t="n">
        <f aca="false">SIN(L261)-SIN(HN)*COS(P261)</f>
        <v>-0.348765087516338</v>
      </c>
      <c r="U261" s="10" t="n">
        <f aca="false">ATAN(ABS(S261/T261))</f>
        <v>0.126505324307882</v>
      </c>
      <c r="V261" s="10" t="n">
        <f aca="false">IF(T261&lt;0,PI-U261,U261)</f>
        <v>3.01508727569212</v>
      </c>
      <c r="W261" s="10" t="n">
        <f aca="false">IF(S261&lt;0,(-1*V261),V261)</f>
        <v>-3.01508727569212</v>
      </c>
      <c r="X261" s="10" t="n">
        <f aca="false">IF(W261&lt;0,W261+2*PI,W261)</f>
        <v>3.26809792430788</v>
      </c>
      <c r="Y261" s="11" t="n">
        <f aca="false">X261/PI*180</f>
        <v>187.248221292417</v>
      </c>
    </row>
    <row r="262" customFormat="false" ht="12.75" hidden="false" customHeight="false" outlineLevel="0" collapsed="false">
      <c r="A262" s="9" t="s">
        <v>555</v>
      </c>
      <c r="B262" s="0" t="s">
        <v>556</v>
      </c>
      <c r="C262" s="9" t="n">
        <v>7</v>
      </c>
      <c r="D262" s="9" t="n">
        <v>11</v>
      </c>
      <c r="E262" s="9" t="s">
        <v>99</v>
      </c>
      <c r="F262" s="9" t="n">
        <v>5.6</v>
      </c>
      <c r="G262" s="9" t="n">
        <v>-87</v>
      </c>
      <c r="H262" s="9" t="n">
        <v>6</v>
      </c>
      <c r="I262" s="23" t="n">
        <f aca="false">Y262</f>
        <v>192.268800925136</v>
      </c>
      <c r="J262" s="23" t="n">
        <f aca="false">Q262</f>
        <v>2082.53420505128</v>
      </c>
      <c r="L262" s="10" t="n">
        <f aca="false">F262*DR</f>
        <v>0.0977384364444444</v>
      </c>
      <c r="M262" s="10" t="n">
        <f aca="false">G262*DR</f>
        <v>-1.51843642333333</v>
      </c>
      <c r="N262" s="10"/>
      <c r="O262" s="10" t="n">
        <f aca="false">COS(HE-M262)*COS(HN)*COS(L262)+SIN(HN)*SIN(L262)</f>
        <v>0.864542343025063</v>
      </c>
      <c r="P262" s="10" t="n">
        <f aca="false">ACOS(O262)</f>
        <v>0.526557321125483</v>
      </c>
      <c r="Q262" s="11" t="n">
        <f aca="false">3955*P262</f>
        <v>2082.53420505128</v>
      </c>
      <c r="R262" s="10"/>
      <c r="S262" s="10" t="n">
        <f aca="false">SIN(M262-HE)*COS(L262)*COS(HN)</f>
        <v>-0.0872332375512229</v>
      </c>
      <c r="T262" s="10" t="n">
        <f aca="false">SIN(L262)-SIN(HN)*COS(P262)</f>
        <v>-0.401137071067913</v>
      </c>
      <c r="U262" s="10" t="n">
        <f aca="false">ATAN(ABS(S262/T262))</f>
        <v>0.21413096776267</v>
      </c>
      <c r="V262" s="10" t="n">
        <f aca="false">IF(T262&lt;0,PI-U262,U262)</f>
        <v>2.92746163223733</v>
      </c>
      <c r="W262" s="10" t="n">
        <f aca="false">IF(S262&lt;0,(-1*V262),V262)</f>
        <v>-2.92746163223733</v>
      </c>
      <c r="X262" s="10" t="n">
        <f aca="false">IF(W262&lt;0,W262+2*PI,W262)</f>
        <v>3.35572356776267</v>
      </c>
      <c r="Y262" s="11" t="n">
        <f aca="false">X262/PI*180</f>
        <v>192.268800925136</v>
      </c>
    </row>
    <row r="263" customFormat="false" ht="12.75" hidden="false" customHeight="false" outlineLevel="0" collapsed="false">
      <c r="A263" s="9" t="s">
        <v>557</v>
      </c>
      <c r="B263" s="0" t="s">
        <v>558</v>
      </c>
      <c r="C263" s="9" t="n">
        <v>36</v>
      </c>
      <c r="D263" s="9" t="n">
        <v>47</v>
      </c>
      <c r="E263" s="9" t="s">
        <v>58</v>
      </c>
      <c r="F263" s="9" t="n">
        <v>3.9</v>
      </c>
      <c r="G263" s="9" t="n">
        <v>11.5</v>
      </c>
      <c r="H263" s="9" t="n">
        <v>-1</v>
      </c>
      <c r="I263" s="23" t="n">
        <f aca="false">Y263</f>
        <v>85.4656096223625</v>
      </c>
      <c r="J263" s="23" t="n">
        <f aca="false">Q263</f>
        <v>6188.92203224146</v>
      </c>
      <c r="L263" s="10" t="n">
        <f aca="false">F263*DR</f>
        <v>0.0680678396666667</v>
      </c>
      <c r="M263" s="10" t="n">
        <f aca="false">G263*DR</f>
        <v>0.200712860555556</v>
      </c>
      <c r="N263" s="10"/>
      <c r="O263" s="10" t="n">
        <f aca="false">COS(HE-M263)*COS(HN)*COS(L263)+SIN(HN)*SIN(L263)</f>
        <v>0.00596139079167313</v>
      </c>
      <c r="P263" s="10" t="n">
        <f aca="false">ACOS(O263)</f>
        <v>1.56483490069316</v>
      </c>
      <c r="Q263" s="11" t="n">
        <f aca="false">3955*P263</f>
        <v>6188.92203224146</v>
      </c>
      <c r="R263" s="10"/>
      <c r="S263" s="10" t="n">
        <f aca="false">SIN(M263-HE)*COS(L263)*COS(HN)</f>
        <v>0.814271833571598</v>
      </c>
      <c r="T263" s="10" t="n">
        <f aca="false">SIN(L263)-SIN(HN)*COS(P263)</f>
        <v>0.0645764011101993</v>
      </c>
      <c r="U263" s="10" t="n">
        <f aca="false">ATAN(ABS(S263/T263))</f>
        <v>1.49165625968946</v>
      </c>
      <c r="V263" s="10" t="n">
        <f aca="false">IF(T263&lt;0,PI-U263,U263)</f>
        <v>1.49165625968946</v>
      </c>
      <c r="W263" s="10" t="n">
        <f aca="false">IF(S263&lt;0,(-1*V263),V263)</f>
        <v>1.49165625968946</v>
      </c>
      <c r="X263" s="10" t="n">
        <f aca="false">IF(W263&lt;0,W263+2*PI,W263)</f>
        <v>1.49165625968946</v>
      </c>
      <c r="Y263" s="11" t="n">
        <f aca="false">X263/PI*180</f>
        <v>85.4656096223625</v>
      </c>
    </row>
    <row r="264" customFormat="false" ht="12.75" hidden="false" customHeight="false" outlineLevel="0" collapsed="false">
      <c r="A264" s="9" t="s">
        <v>559</v>
      </c>
      <c r="B264" s="0" t="s">
        <v>560</v>
      </c>
      <c r="C264" s="9" t="n">
        <v>15</v>
      </c>
      <c r="D264" s="9" t="n">
        <v>28</v>
      </c>
      <c r="E264" s="9" t="s">
        <v>50</v>
      </c>
      <c r="F264" s="9" t="n">
        <v>42</v>
      </c>
      <c r="G264" s="9" t="n">
        <v>9</v>
      </c>
      <c r="H264" s="9" t="n">
        <v>-1</v>
      </c>
      <c r="I264" s="23" t="n">
        <f aca="false">Y264</f>
        <v>53.725776166591</v>
      </c>
      <c r="J264" s="23" t="n">
        <f aca="false">Q264</f>
        <v>4637.91839107906</v>
      </c>
      <c r="L264" s="10" t="n">
        <f aca="false">F264*DR</f>
        <v>0.733038273333333</v>
      </c>
      <c r="M264" s="10" t="n">
        <f aca="false">G264*DR</f>
        <v>0.15707963</v>
      </c>
      <c r="N264" s="10"/>
      <c r="O264" s="10" t="n">
        <f aca="false">COS(HE-M264)*COS(HN)*COS(L264)+SIN(HN)*SIN(L264)</f>
        <v>0.387689901793793</v>
      </c>
      <c r="P264" s="10" t="n">
        <f aca="false">ACOS(O264)</f>
        <v>1.17267215956487</v>
      </c>
      <c r="Q264" s="11" t="n">
        <f aca="false">3955*P264</f>
        <v>4637.91839107906</v>
      </c>
      <c r="R264" s="10"/>
      <c r="S264" s="10" t="n">
        <f aca="false">SIN(M264-HE)*COS(L264)*COS(HN)</f>
        <v>0.607030268618602</v>
      </c>
      <c r="T264" s="10" t="n">
        <f aca="false">SIN(L264)-SIN(HN)*COS(P264)</f>
        <v>0.44548776750555</v>
      </c>
      <c r="U264" s="10" t="n">
        <f aca="false">ATAN(ABS(S264/T264))</f>
        <v>0.937691671301215</v>
      </c>
      <c r="V264" s="10" t="n">
        <f aca="false">IF(T264&lt;0,PI-U264,U264)</f>
        <v>0.937691671301215</v>
      </c>
      <c r="W264" s="10" t="n">
        <f aca="false">IF(S264&lt;0,(-1*V264),V264)</f>
        <v>0.937691671301215</v>
      </c>
      <c r="X264" s="10" t="n">
        <f aca="false">IF(W264&lt;0,W264+2*PI,W264)</f>
        <v>0.937691671301215</v>
      </c>
      <c r="Y264" s="11" t="n">
        <f aca="false">X264/PI*180</f>
        <v>53.725776166591</v>
      </c>
    </row>
    <row r="265" customFormat="false" ht="12.75" hidden="false" customHeight="false" outlineLevel="0" collapsed="false">
      <c r="A265" s="9" t="s">
        <v>561</v>
      </c>
      <c r="B265" s="0" t="s">
        <v>562</v>
      </c>
      <c r="C265" s="9" t="n">
        <v>36</v>
      </c>
      <c r="D265" s="9" t="n">
        <v>47</v>
      </c>
      <c r="E265" s="9" t="s">
        <v>58</v>
      </c>
      <c r="F265" s="9" t="n">
        <v>4.4</v>
      </c>
      <c r="G265" s="9" t="n">
        <v>18.6</v>
      </c>
      <c r="H265" s="9" t="n">
        <v>-1</v>
      </c>
      <c r="I265" s="23" t="n">
        <f aca="false">Y265</f>
        <v>80.9305165521263</v>
      </c>
      <c r="J265" s="23" t="n">
        <f aca="false">Q265</f>
        <v>6566.24425670946</v>
      </c>
      <c r="L265" s="10" t="n">
        <f aca="false">F265*DR</f>
        <v>0.0767944857777778</v>
      </c>
      <c r="M265" s="10" t="n">
        <f aca="false">G265*DR</f>
        <v>0.324631235333333</v>
      </c>
      <c r="N265" s="10"/>
      <c r="O265" s="10" t="n">
        <f aca="false">COS(HE-M265)*COS(HN)*COS(L265)+SIN(HN)*SIN(L265)</f>
        <v>-0.0893232152384954</v>
      </c>
      <c r="P265" s="10" t="n">
        <f aca="false">ACOS(O265)</f>
        <v>1.66023875011617</v>
      </c>
      <c r="Q265" s="11" t="n">
        <f aca="false">3955*P265</f>
        <v>6566.24425670946</v>
      </c>
      <c r="R265" s="10"/>
      <c r="S265" s="10" t="n">
        <f aca="false">SIN(M265-HE)*COS(L265)*COS(HN)</f>
        <v>0.803406369586128</v>
      </c>
      <c r="T265" s="10" t="n">
        <f aca="false">SIN(L265)-SIN(HN)*COS(P265)</f>
        <v>0.128246024323035</v>
      </c>
      <c r="U265" s="10" t="n">
        <f aca="false">ATAN(ABS(S265/T265))</f>
        <v>1.41250395507965</v>
      </c>
      <c r="V265" s="10" t="n">
        <f aca="false">IF(T265&lt;0,PI-U265,U265)</f>
        <v>1.41250395507965</v>
      </c>
      <c r="W265" s="10" t="n">
        <f aca="false">IF(S265&lt;0,(-1*V265),V265)</f>
        <v>1.41250395507965</v>
      </c>
      <c r="X265" s="10" t="n">
        <f aca="false">IF(W265&lt;0,W265+2*PI,W265)</f>
        <v>1.41250395507965</v>
      </c>
      <c r="Y265" s="11" t="n">
        <f aca="false">X265/PI*180</f>
        <v>80.9305165521263</v>
      </c>
    </row>
    <row r="266" customFormat="false" ht="12.75" hidden="false" customHeight="false" outlineLevel="0" collapsed="false">
      <c r="A266" s="9" t="s">
        <v>563</v>
      </c>
      <c r="B266" s="0" t="s">
        <v>564</v>
      </c>
      <c r="C266" s="9" t="n">
        <v>36</v>
      </c>
      <c r="D266" s="9" t="n">
        <v>52</v>
      </c>
      <c r="E266" s="9" t="s">
        <v>58</v>
      </c>
      <c r="F266" s="9" t="n">
        <v>-4.3</v>
      </c>
      <c r="G266" s="9" t="n">
        <v>15.3</v>
      </c>
      <c r="H266" s="9" t="n">
        <v>-1</v>
      </c>
      <c r="I266" s="23" t="n">
        <f aca="false">Y266</f>
        <v>89.9837979709055</v>
      </c>
      <c r="J266" s="23" t="n">
        <f aca="false">Q266</f>
        <v>6729.60207074365</v>
      </c>
      <c r="L266" s="10" t="n">
        <f aca="false">F266*DR</f>
        <v>-0.0750491565555556</v>
      </c>
      <c r="M266" s="10" t="n">
        <f aca="false">G266*DR</f>
        <v>0.267035371</v>
      </c>
      <c r="N266" s="10"/>
      <c r="O266" s="10" t="n">
        <f aca="false">COS(HE-M266)*COS(HN)*COS(L266)+SIN(HN)*SIN(L266)</f>
        <v>-0.130374355207908</v>
      </c>
      <c r="P266" s="10" t="n">
        <f aca="false">ACOS(O266)</f>
        <v>1.70154287503</v>
      </c>
      <c r="Q266" s="11" t="n">
        <f aca="false">3955*P266</f>
        <v>6729.60207074365</v>
      </c>
      <c r="R266" s="10"/>
      <c r="S266" s="10" t="n">
        <f aca="false">SIN(M266-HE)*COS(L266)*COS(HN)</f>
        <v>0.809871054676961</v>
      </c>
      <c r="T266" s="10" t="n">
        <f aca="false">SIN(L266)-SIN(HN)*COS(P266)</f>
        <v>0.00022903602970703</v>
      </c>
      <c r="U266" s="10" t="n">
        <f aca="false">ATAN(ABS(S266/T266))</f>
        <v>1.57051352125162</v>
      </c>
      <c r="V266" s="10" t="n">
        <f aca="false">IF(T266&lt;0,PI-U266,U266)</f>
        <v>1.57051352125162</v>
      </c>
      <c r="W266" s="10" t="n">
        <f aca="false">IF(S266&lt;0,(-1*V266),V266)</f>
        <v>1.57051352125162</v>
      </c>
      <c r="X266" s="10" t="n">
        <f aca="false">IF(W266&lt;0,W266+2*PI,W266)</f>
        <v>1.57051352125162</v>
      </c>
      <c r="Y266" s="11" t="n">
        <f aca="false">X266/PI*180</f>
        <v>89.9837979709055</v>
      </c>
    </row>
    <row r="267" customFormat="false" ht="12.75" hidden="false" customHeight="false" outlineLevel="0" collapsed="false">
      <c r="A267" s="9" t="s">
        <v>565</v>
      </c>
      <c r="B267" s="0" t="s">
        <v>566</v>
      </c>
      <c r="C267" s="9" t="n">
        <v>36</v>
      </c>
      <c r="D267" s="9" t="n">
        <v>52</v>
      </c>
      <c r="E267" s="9" t="s">
        <v>58</v>
      </c>
      <c r="F267" s="9" t="n">
        <v>0.4</v>
      </c>
      <c r="G267" s="9" t="n">
        <v>9.5</v>
      </c>
      <c r="H267" s="9" t="n">
        <v>-1</v>
      </c>
      <c r="I267" s="23" t="n">
        <f aca="false">Y267</f>
        <v>89.4771339545225</v>
      </c>
      <c r="J267" s="23" t="n">
        <f aca="false">Q267</f>
        <v>6215.74203852414</v>
      </c>
      <c r="L267" s="10" t="n">
        <f aca="false">F267*DR</f>
        <v>0.00698131688888889</v>
      </c>
      <c r="M267" s="10" t="n">
        <f aca="false">G267*DR</f>
        <v>0.165806276111111</v>
      </c>
      <c r="N267" s="10"/>
      <c r="O267" s="10" t="n">
        <f aca="false">COS(HE-M267)*COS(HN)*COS(L267)+SIN(HN)*SIN(L267)</f>
        <v>-0.000819864901912442</v>
      </c>
      <c r="P267" s="10" t="n">
        <f aca="false">ACOS(O267)</f>
        <v>1.57161619178866</v>
      </c>
      <c r="Q267" s="11" t="n">
        <f aca="false">3955*P267</f>
        <v>6215.74203852414</v>
      </c>
      <c r="R267" s="10"/>
      <c r="S267" s="10" t="n">
        <f aca="false">SIN(M267-HE)*COS(L267)*COS(HN)</f>
        <v>0.816808685706882</v>
      </c>
      <c r="T267" s="10" t="n">
        <f aca="false">SIN(L267)-SIN(HN)*COS(P267)</f>
        <v>0.00745420751558236</v>
      </c>
      <c r="U267" s="10" t="n">
        <f aca="false">ATAN(ABS(S267/T267))</f>
        <v>1.5616705661152</v>
      </c>
      <c r="V267" s="10" t="n">
        <f aca="false">IF(T267&lt;0,PI-U267,U267)</f>
        <v>1.5616705661152</v>
      </c>
      <c r="W267" s="10" t="n">
        <f aca="false">IF(S267&lt;0,(-1*V267),V267)</f>
        <v>1.5616705661152</v>
      </c>
      <c r="X267" s="10" t="n">
        <f aca="false">IF(W267&lt;0,W267+2*PI,W267)</f>
        <v>1.5616705661152</v>
      </c>
      <c r="Y267" s="11" t="n">
        <f aca="false">X267/PI*180</f>
        <v>89.4771339545225</v>
      </c>
    </row>
    <row r="268" customFormat="false" ht="12.75" hidden="false" customHeight="false" outlineLevel="0" collapsed="false">
      <c r="A268" s="9" t="s">
        <v>567</v>
      </c>
      <c r="B268" s="0" t="s">
        <v>568</v>
      </c>
      <c r="C268" s="9" t="n">
        <v>36</v>
      </c>
      <c r="D268" s="9" t="n">
        <v>47</v>
      </c>
      <c r="E268" s="9" t="s">
        <v>58</v>
      </c>
      <c r="F268" s="9" t="n">
        <v>12.1</v>
      </c>
      <c r="G268" s="9" t="n">
        <v>15</v>
      </c>
      <c r="H268" s="9" t="n">
        <v>-1</v>
      </c>
      <c r="I268" s="23" t="n">
        <f aca="false">Y268</f>
        <v>76.773725267003</v>
      </c>
      <c r="J268" s="23" t="n">
        <f aca="false">Q268</f>
        <v>6055.63197343938</v>
      </c>
      <c r="L268" s="10" t="n">
        <f aca="false">F268*DR</f>
        <v>0.211184835888889</v>
      </c>
      <c r="M268" s="10" t="n">
        <f aca="false">G268*DR</f>
        <v>0.261799383333333</v>
      </c>
      <c r="N268" s="10"/>
      <c r="O268" s="10" t="n">
        <f aca="false">COS(HE-M268)*COS(HN)*COS(L268)+SIN(HN)*SIN(L268)</f>
        <v>0.0396526858786341</v>
      </c>
      <c r="P268" s="10" t="n">
        <f aca="false">ACOS(O268)</f>
        <v>1.53113324233613</v>
      </c>
      <c r="Q268" s="11" t="n">
        <f aca="false">3955*P268</f>
        <v>6055.63197343938</v>
      </c>
      <c r="R268" s="10"/>
      <c r="S268" s="10" t="n">
        <f aca="false">SIN(M268-HE)*COS(L268)*COS(HN)</f>
        <v>0.79455007291118</v>
      </c>
      <c r="T268" s="10" t="n">
        <f aca="false">SIN(L268)-SIN(HN)*COS(P268)</f>
        <v>0.186744507649486</v>
      </c>
      <c r="U268" s="10" t="n">
        <f aca="false">ATAN(ABS(S268/T268))</f>
        <v>1.33995426207361</v>
      </c>
      <c r="V268" s="10" t="n">
        <f aca="false">IF(T268&lt;0,PI-U268,U268)</f>
        <v>1.33995426207361</v>
      </c>
      <c r="W268" s="10" t="n">
        <f aca="false">IF(S268&lt;0,(-1*V268),V268)</f>
        <v>1.33995426207361</v>
      </c>
      <c r="X268" s="10" t="n">
        <f aca="false">IF(W268&lt;0,W268+2*PI,W268)</f>
        <v>1.33995426207361</v>
      </c>
      <c r="Y268" s="11" t="n">
        <f aca="false">X268/PI*180</f>
        <v>76.773725267003</v>
      </c>
    </row>
    <row r="269" customFormat="false" ht="12.75" hidden="false" customHeight="false" outlineLevel="0" collapsed="false">
      <c r="A269" s="9" t="s">
        <v>569</v>
      </c>
      <c r="B269" s="0" t="s">
        <v>570</v>
      </c>
      <c r="C269" s="9" t="n">
        <v>35</v>
      </c>
      <c r="D269" s="9" t="n">
        <v>46</v>
      </c>
      <c r="E269" s="9" t="s">
        <v>58</v>
      </c>
      <c r="F269" s="9" t="n">
        <v>5.3</v>
      </c>
      <c r="G269" s="9" t="n">
        <v>-4</v>
      </c>
      <c r="H269" s="9" t="n">
        <v>0</v>
      </c>
      <c r="I269" s="23" t="n">
        <f aca="false">Y269</f>
        <v>93.2655594432599</v>
      </c>
      <c r="J269" s="23" t="n">
        <f aca="false">Q269</f>
        <v>5260.20968064865</v>
      </c>
      <c r="L269" s="10" t="n">
        <f aca="false">F269*DR</f>
        <v>0.0925024487777778</v>
      </c>
      <c r="M269" s="10" t="n">
        <f aca="false">G269*DR</f>
        <v>-0.0698131688888889</v>
      </c>
      <c r="N269" s="10"/>
      <c r="O269" s="10" t="n">
        <f aca="false">COS(HE-M269)*COS(HN)*COS(L269)+SIN(HN)*SIN(L269)</f>
        <v>0.238461398851547</v>
      </c>
      <c r="P269" s="10" t="n">
        <f aca="false">ACOS(O269)</f>
        <v>1.3300150899238</v>
      </c>
      <c r="Q269" s="11" t="n">
        <f aca="false">3955*P269</f>
        <v>5260.20968064865</v>
      </c>
      <c r="R269" s="10"/>
      <c r="S269" s="10" t="n">
        <f aca="false">SIN(M269-HE)*COS(L269)*COS(HN)</f>
        <v>0.791990570879624</v>
      </c>
      <c r="T269" s="10" t="n">
        <f aca="false">SIN(L269)-SIN(HN)*COS(P269)</f>
        <v>-0.0451882768482434</v>
      </c>
      <c r="U269" s="10" t="n">
        <f aca="false">ATAN(ABS(S269/T269))</f>
        <v>1.51380153676775</v>
      </c>
      <c r="V269" s="10" t="n">
        <f aca="false">IF(T269&lt;0,PI-U269,U269)</f>
        <v>1.62779106323225</v>
      </c>
      <c r="W269" s="10" t="n">
        <f aca="false">IF(S269&lt;0,(-1*V269),V269)</f>
        <v>1.62779106323225</v>
      </c>
      <c r="X269" s="10" t="n">
        <f aca="false">IF(W269&lt;0,W269+2*PI,W269)</f>
        <v>1.62779106323225</v>
      </c>
      <c r="Y269" s="11" t="n">
        <f aca="false">X269/PI*180</f>
        <v>93.2655594432599</v>
      </c>
    </row>
    <row r="270" customFormat="false" ht="12.75" hidden="false" customHeight="false" outlineLevel="0" collapsed="false">
      <c r="A270" s="9" t="s">
        <v>571</v>
      </c>
      <c r="B270" s="0" t="s">
        <v>572</v>
      </c>
      <c r="C270" s="9" t="n">
        <v>35</v>
      </c>
      <c r="D270" s="9" t="n">
        <v>46</v>
      </c>
      <c r="E270" s="9" t="s">
        <v>58</v>
      </c>
      <c r="F270" s="9" t="n">
        <v>6.5</v>
      </c>
      <c r="G270" s="9" t="n">
        <v>2.6</v>
      </c>
      <c r="H270" s="9" t="n">
        <v>-1</v>
      </c>
      <c r="I270" s="23" t="n">
        <f aca="false">Y270</f>
        <v>88.4337000425237</v>
      </c>
      <c r="J270" s="23" t="n">
        <f aca="false">Q270</f>
        <v>5584.8931013788</v>
      </c>
      <c r="L270" s="10" t="n">
        <f aca="false">F270*DR</f>
        <v>0.113446399444444</v>
      </c>
      <c r="M270" s="10" t="n">
        <f aca="false">G270*DR</f>
        <v>0.0453785597777778</v>
      </c>
      <c r="N270" s="10"/>
      <c r="O270" s="10" t="n">
        <f aca="false">COS(HE-M270)*COS(HN)*COS(L270)+SIN(HN)*SIN(L270)</f>
        <v>0.158021661994818</v>
      </c>
      <c r="P270" s="10" t="n">
        <f aca="false">ACOS(O270)</f>
        <v>1.41210950730185</v>
      </c>
      <c r="Q270" s="11" t="n">
        <f aca="false">3955*P270</f>
        <v>5584.8931013788</v>
      </c>
      <c r="R270" s="10"/>
      <c r="S270" s="10" t="n">
        <f aca="false">SIN(M270-HE)*COS(L270)*COS(HN)</f>
        <v>0.806278501526771</v>
      </c>
      <c r="T270" s="10" t="n">
        <f aca="false">SIN(L270)-SIN(HN)*COS(P270)</f>
        <v>0.0220468225327012</v>
      </c>
      <c r="U270" s="10" t="n">
        <f aca="false">ATAN(ABS(S270/T270))</f>
        <v>1.54345920913451</v>
      </c>
      <c r="V270" s="10" t="n">
        <f aca="false">IF(T270&lt;0,PI-U270,U270)</f>
        <v>1.54345920913451</v>
      </c>
      <c r="W270" s="10" t="n">
        <f aca="false">IF(S270&lt;0,(-1*V270),V270)</f>
        <v>1.54345920913451</v>
      </c>
      <c r="X270" s="10" t="n">
        <f aca="false">IF(W270&lt;0,W270+2*PI,W270)</f>
        <v>1.54345920913451</v>
      </c>
      <c r="Y270" s="11" t="n">
        <f aca="false">X270/PI*180</f>
        <v>88.4337000425237</v>
      </c>
    </row>
    <row r="271" customFormat="false" ht="12.75" hidden="false" customHeight="false" outlineLevel="0" collapsed="false">
      <c r="A271" s="9" t="s">
        <v>573</v>
      </c>
      <c r="B271" s="0" t="s">
        <v>574</v>
      </c>
      <c r="C271" s="9" t="n">
        <v>35</v>
      </c>
      <c r="D271" s="9" t="n">
        <v>46</v>
      </c>
      <c r="E271" s="9" t="s">
        <v>58</v>
      </c>
      <c r="F271" s="9" t="n">
        <v>12.7</v>
      </c>
      <c r="G271" s="9" t="n">
        <v>-8</v>
      </c>
      <c r="H271" s="9" t="n">
        <v>0</v>
      </c>
      <c r="I271" s="23" t="n">
        <f aca="false">Y271</f>
        <v>89.1673789833382</v>
      </c>
      <c r="J271" s="23" t="n">
        <f aca="false">Q271</f>
        <v>4747.82977808175</v>
      </c>
      <c r="L271" s="10" t="n">
        <f aca="false">F271*DR</f>
        <v>0.221656811222222</v>
      </c>
      <c r="M271" s="10" t="n">
        <f aca="false">G271*DR</f>
        <v>-0.139626337777778</v>
      </c>
      <c r="N271" s="10"/>
      <c r="O271" s="10" t="n">
        <f aca="false">COS(HE-M271)*COS(HN)*COS(L271)+SIN(HN)*SIN(L271)</f>
        <v>0.361926508457414</v>
      </c>
      <c r="P271" s="10" t="n">
        <f aca="false">ACOS(O271)</f>
        <v>1.20046264932535</v>
      </c>
      <c r="Q271" s="11" t="n">
        <f aca="false">3955*P271</f>
        <v>4747.82977808175</v>
      </c>
      <c r="R271" s="10"/>
      <c r="S271" s="10" t="n">
        <f aca="false">SIN(M271-HE)*COS(L271)*COS(HN)</f>
        <v>0.761386034355653</v>
      </c>
      <c r="T271" s="10" t="n">
        <f aca="false">SIN(L271)-SIN(HN)*COS(P271)</f>
        <v>0.0110652443639739</v>
      </c>
      <c r="U271" s="10" t="n">
        <f aca="false">ATAN(ABS(S271/T271))</f>
        <v>1.55626432208584</v>
      </c>
      <c r="V271" s="10" t="n">
        <f aca="false">IF(T271&lt;0,PI-U271,U271)</f>
        <v>1.55626432208584</v>
      </c>
      <c r="W271" s="10" t="n">
        <f aca="false">IF(S271&lt;0,(-1*V271),V271)</f>
        <v>1.55626432208584</v>
      </c>
      <c r="X271" s="10" t="n">
        <f aca="false">IF(W271&lt;0,W271+2*PI,W271)</f>
        <v>1.55626432208584</v>
      </c>
      <c r="Y271" s="11" t="n">
        <f aca="false">X271/PI*180</f>
        <v>89.1673789833382</v>
      </c>
    </row>
    <row r="272" customFormat="false" ht="12.75" hidden="false" customHeight="false" outlineLevel="0" collapsed="false">
      <c r="A272" s="9" t="s">
        <v>575</v>
      </c>
      <c r="B272" s="0" t="s">
        <v>576</v>
      </c>
      <c r="C272" s="9" t="n">
        <v>16</v>
      </c>
      <c r="D272" s="9" t="n">
        <v>29</v>
      </c>
      <c r="E272" s="9" t="s">
        <v>50</v>
      </c>
      <c r="F272" s="9" t="n">
        <v>55.8</v>
      </c>
      <c r="G272" s="9" t="n">
        <v>37.6</v>
      </c>
      <c r="H272" s="9" t="n">
        <v>-3</v>
      </c>
      <c r="I272" s="23" t="n">
        <f aca="false">Y272</f>
        <v>30.7726227379315</v>
      </c>
      <c r="J272" s="23" t="n">
        <f aca="false">Q272</f>
        <v>5178.58286470756</v>
      </c>
      <c r="L272" s="10" t="n">
        <f aca="false">F272*DR</f>
        <v>0.973893706</v>
      </c>
      <c r="M272" s="10" t="n">
        <f aca="false">G272*DR</f>
        <v>0.656243787555556</v>
      </c>
      <c r="N272" s="10"/>
      <c r="O272" s="10" t="n">
        <f aca="false">COS(HE-M272)*COS(HN)*COS(L272)+SIN(HN)*SIN(L272)</f>
        <v>0.25845269003522</v>
      </c>
      <c r="P272" s="10" t="n">
        <f aca="false">ACOS(O272)</f>
        <v>1.30937619840899</v>
      </c>
      <c r="Q272" s="11" t="n">
        <f aca="false">3955*P272</f>
        <v>5178.58286470756</v>
      </c>
      <c r="R272" s="10"/>
      <c r="S272" s="10" t="n">
        <f aca="false">SIN(M272-HE)*COS(L272)*COS(HN)</f>
        <v>0.403723907051087</v>
      </c>
      <c r="T272" s="10" t="n">
        <f aca="false">SIN(L272)-SIN(HN)*COS(P272)</f>
        <v>0.677989524288961</v>
      </c>
      <c r="U272" s="10" t="n">
        <f aca="false">ATAN(ABS(S272/T272))</f>
        <v>0.537083577089318</v>
      </c>
      <c r="V272" s="10" t="n">
        <f aca="false">IF(T272&lt;0,PI-U272,U272)</f>
        <v>0.537083577089318</v>
      </c>
      <c r="W272" s="10" t="n">
        <f aca="false">IF(S272&lt;0,(-1*V272),V272)</f>
        <v>0.537083577089318</v>
      </c>
      <c r="X272" s="10" t="n">
        <f aca="false">IF(W272&lt;0,W272+2*PI,W272)</f>
        <v>0.537083577089318</v>
      </c>
      <c r="Y272" s="11" t="n">
        <f aca="false">X272/PI*180</f>
        <v>30.7726227379315</v>
      </c>
    </row>
    <row r="273" customFormat="false" ht="12.75" hidden="false" customHeight="false" outlineLevel="0" collapsed="false">
      <c r="A273" s="9" t="s">
        <v>577</v>
      </c>
      <c r="B273" s="0" t="s">
        <v>578</v>
      </c>
      <c r="C273" s="9" t="n">
        <v>15</v>
      </c>
      <c r="D273" s="9" t="n">
        <v>29</v>
      </c>
      <c r="E273" s="9" t="s">
        <v>50</v>
      </c>
      <c r="F273" s="9" t="n">
        <v>55</v>
      </c>
      <c r="G273" s="9" t="n">
        <v>20.5</v>
      </c>
      <c r="H273" s="9" t="n">
        <v>-3</v>
      </c>
      <c r="I273" s="23" t="n">
        <f aca="false">Y273</f>
        <v>37.452026843867</v>
      </c>
      <c r="J273" s="23" t="n">
        <f aca="false">Q273</f>
        <v>4669.10044986484</v>
      </c>
      <c r="L273" s="10" t="n">
        <f aca="false">F273*DR</f>
        <v>0.959931072222222</v>
      </c>
      <c r="M273" s="10" t="n">
        <f aca="false">G273*DR</f>
        <v>0.357792490555556</v>
      </c>
      <c r="N273" s="10"/>
      <c r="O273" s="10" t="n">
        <f aca="false">COS(HE-M273)*COS(HN)*COS(L273)+SIN(HN)*SIN(L273)</f>
        <v>0.380410340865723</v>
      </c>
      <c r="P273" s="10" t="n">
        <f aca="false">ACOS(O273)</f>
        <v>1.18055637164724</v>
      </c>
      <c r="Q273" s="11" t="n">
        <f aca="false">3955*P273</f>
        <v>4669.10044986484</v>
      </c>
      <c r="R273" s="10"/>
      <c r="S273" s="10" t="n">
        <f aca="false">SIN(M273-HE)*COS(L273)*COS(HN)</f>
        <v>0.459375234479314</v>
      </c>
      <c r="T273" s="10" t="n">
        <f aca="false">SIN(L273)-SIN(HN)*COS(P273)</f>
        <v>0.59970849346913</v>
      </c>
      <c r="U273" s="10" t="n">
        <f aca="false">ATAN(ABS(S273/T273))</f>
        <v>0.653661168820521</v>
      </c>
      <c r="V273" s="10" t="n">
        <f aca="false">IF(T273&lt;0,PI-U273,U273)</f>
        <v>0.653661168820521</v>
      </c>
      <c r="W273" s="10" t="n">
        <f aca="false">IF(S273&lt;0,(-1*V273),V273)</f>
        <v>0.653661168820521</v>
      </c>
      <c r="X273" s="10" t="n">
        <f aca="false">IF(W273&lt;0,W273+2*PI,W273)</f>
        <v>0.653661168820521</v>
      </c>
      <c r="Y273" s="11" t="n">
        <f aca="false">X273/PI*180</f>
        <v>37.452026843867</v>
      </c>
    </row>
    <row r="274" customFormat="false" ht="12.75" hidden="false" customHeight="false" outlineLevel="0" collapsed="false">
      <c r="A274" s="9" t="s">
        <v>579</v>
      </c>
      <c r="B274" s="0" t="s">
        <v>580</v>
      </c>
      <c r="C274" s="9" t="n">
        <v>17</v>
      </c>
      <c r="D274" s="9" t="n">
        <v>30</v>
      </c>
      <c r="E274" s="9" t="s">
        <v>53</v>
      </c>
      <c r="F274" s="9" t="n">
        <v>55</v>
      </c>
      <c r="G274" s="9" t="n">
        <v>83</v>
      </c>
      <c r="H274" s="9" t="n">
        <v>-7</v>
      </c>
      <c r="I274" s="23" t="n">
        <f aca="false">Y274</f>
        <v>9.18824761305169</v>
      </c>
      <c r="J274" s="23" t="n">
        <f aca="false">Q274</f>
        <v>6123.40019019726</v>
      </c>
      <c r="L274" s="10" t="n">
        <f aca="false">F274*DR</f>
        <v>0.959931072222222</v>
      </c>
      <c r="M274" s="10" t="n">
        <f aca="false">G274*DR</f>
        <v>1.44862325444444</v>
      </c>
      <c r="N274" s="10"/>
      <c r="O274" s="10" t="n">
        <f aca="false">COS(HE-M274)*COS(HN)*COS(L274)+SIN(HN)*SIN(L274)</f>
        <v>0.0225263579815547</v>
      </c>
      <c r="P274" s="10" t="n">
        <f aca="false">ACOS(O274)</f>
        <v>1.548268063261</v>
      </c>
      <c r="Q274" s="11" t="n">
        <f aca="false">3955*P274</f>
        <v>6123.40019019726</v>
      </c>
      <c r="R274" s="10"/>
      <c r="S274" s="10" t="n">
        <f aca="false">SIN(M274-HE)*COS(L274)*COS(HN)</f>
        <v>0.130399328678837</v>
      </c>
      <c r="T274" s="10" t="n">
        <f aca="false">SIN(L274)-SIN(HN)*COS(P274)</f>
        <v>0.80615747812512</v>
      </c>
      <c r="U274" s="10" t="n">
        <f aca="false">ATAN(ABS(S274/T274))</f>
        <v>0.160365170600727</v>
      </c>
      <c r="V274" s="10" t="n">
        <f aca="false">IF(T274&lt;0,PI-U274,U274)</f>
        <v>0.160365170600727</v>
      </c>
      <c r="W274" s="10" t="n">
        <f aca="false">IF(S274&lt;0,(-1*V274),V274)</f>
        <v>0.160365170600727</v>
      </c>
      <c r="X274" s="10" t="n">
        <f aca="false">IF(W274&lt;0,W274+2*PI,W274)</f>
        <v>0.160365170600727</v>
      </c>
      <c r="Y274" s="11" t="n">
        <f aca="false">X274/PI*180</f>
        <v>9.18824761305169</v>
      </c>
    </row>
    <row r="275" customFormat="false" ht="12.75" hidden="false" customHeight="false" outlineLevel="0" collapsed="false">
      <c r="A275" s="9" t="s">
        <v>581</v>
      </c>
      <c r="B275" s="0" t="s">
        <v>582</v>
      </c>
      <c r="C275" s="9" t="n">
        <v>17</v>
      </c>
      <c r="D275" s="9" t="n">
        <v>30</v>
      </c>
      <c r="E275" s="9" t="s">
        <v>53</v>
      </c>
      <c r="F275" s="9" t="n">
        <v>41.2</v>
      </c>
      <c r="G275" s="9" t="n">
        <v>69.3</v>
      </c>
      <c r="H275" s="9" t="n">
        <v>-5</v>
      </c>
      <c r="I275" s="23" t="n">
        <f aca="false">Y275</f>
        <v>22.2766956196354</v>
      </c>
      <c r="J275" s="23" t="n">
        <f aca="false">Q275</f>
        <v>6820.16475185366</v>
      </c>
      <c r="L275" s="10" t="n">
        <f aca="false">F275*DR</f>
        <v>0.719075639555556</v>
      </c>
      <c r="M275" s="10" t="n">
        <f aca="false">G275*DR</f>
        <v>1.209513151</v>
      </c>
      <c r="N275" s="10"/>
      <c r="O275" s="10" t="n">
        <f aca="false">COS(HE-M275)*COS(HN)*COS(L275)+SIN(HN)*SIN(L275)</f>
        <v>-0.153041028541979</v>
      </c>
      <c r="P275" s="10" t="n">
        <f aca="false">ACOS(O275)</f>
        <v>1.72444115091116</v>
      </c>
      <c r="Q275" s="11" t="n">
        <f aca="false">3955*P275</f>
        <v>6820.16475185366</v>
      </c>
      <c r="R275" s="10"/>
      <c r="S275" s="10" t="n">
        <f aca="false">SIN(M275-HE)*COS(L275)*COS(HN)</f>
        <v>0.306000961809508</v>
      </c>
      <c r="T275" s="10" t="n">
        <f aca="false">SIN(L275)-SIN(HN)*COS(P275)</f>
        <v>0.746972711566797</v>
      </c>
      <c r="U275" s="10" t="n">
        <f aca="false">ATAN(ABS(S275/T275))</f>
        <v>0.388801678394994</v>
      </c>
      <c r="V275" s="10" t="n">
        <f aca="false">IF(T275&lt;0,PI-U275,U275)</f>
        <v>0.388801678394994</v>
      </c>
      <c r="W275" s="10" t="n">
        <f aca="false">IF(S275&lt;0,(-1*V275),V275)</f>
        <v>0.388801678394994</v>
      </c>
      <c r="X275" s="10" t="n">
        <f aca="false">IF(W275&lt;0,W275+2*PI,W275)</f>
        <v>0.388801678394994</v>
      </c>
      <c r="Y275" s="11" t="n">
        <f aca="false">X275/PI*180</f>
        <v>22.2766956196354</v>
      </c>
    </row>
    <row r="276" customFormat="false" ht="12.75" hidden="false" customHeight="false" outlineLevel="0" collapsed="false">
      <c r="A276" s="9" t="s">
        <v>583</v>
      </c>
      <c r="B276" s="0" t="s">
        <v>584</v>
      </c>
      <c r="C276" s="9" t="n">
        <v>17</v>
      </c>
      <c r="D276" s="9" t="n">
        <v>30</v>
      </c>
      <c r="E276" s="9" t="s">
        <v>53</v>
      </c>
      <c r="F276" s="9" t="n">
        <v>43.3</v>
      </c>
      <c r="G276" s="9" t="n">
        <v>76.9</v>
      </c>
      <c r="H276" s="9" t="n">
        <v>-5</v>
      </c>
      <c r="I276" s="23" t="n">
        <f aca="false">Y276</f>
        <v>16.202945705265</v>
      </c>
      <c r="J276" s="23" t="n">
        <f aca="false">Q276</f>
        <v>6826.20918871904</v>
      </c>
      <c r="L276" s="10" t="n">
        <f aca="false">F276*DR</f>
        <v>0.755727553222222</v>
      </c>
      <c r="M276" s="10" t="n">
        <f aca="false">G276*DR</f>
        <v>1.34215817188889</v>
      </c>
      <c r="N276" s="10"/>
      <c r="O276" s="10" t="n">
        <f aca="false">COS(HE-M276)*COS(HN)*COS(L276)+SIN(HN)*SIN(L276)</f>
        <v>-0.15455114818922</v>
      </c>
      <c r="P276" s="10" t="n">
        <f aca="false">ACOS(O276)</f>
        <v>1.72596945353199</v>
      </c>
      <c r="Q276" s="11" t="n">
        <f aca="false">3955*P276</f>
        <v>6826.20918871904</v>
      </c>
      <c r="R276" s="10"/>
      <c r="S276" s="10" t="n">
        <f aca="false">SIN(M276-HE)*COS(L276)*COS(HN)</f>
        <v>0.225193594550378</v>
      </c>
      <c r="T276" s="10" t="n">
        <f aca="false">SIN(L276)-SIN(HN)*COS(P276)</f>
        <v>0.774972731970257</v>
      </c>
      <c r="U276" s="10" t="n">
        <f aca="false">ATAN(ABS(S276/T276))</f>
        <v>0.282794746254791</v>
      </c>
      <c r="V276" s="10" t="n">
        <f aca="false">IF(T276&lt;0,PI-U276,U276)</f>
        <v>0.282794746254791</v>
      </c>
      <c r="W276" s="10" t="n">
        <f aca="false">IF(S276&lt;0,(-1*V276),V276)</f>
        <v>0.282794746254791</v>
      </c>
      <c r="X276" s="10" t="n">
        <f aca="false">IF(W276&lt;0,W276+2*PI,W276)</f>
        <v>0.282794746254791</v>
      </c>
      <c r="Y276" s="11" t="n">
        <f aca="false">X276/PI*180</f>
        <v>16.202945705265</v>
      </c>
    </row>
    <row r="277" customFormat="false" ht="12.75" hidden="false" customHeight="false" outlineLevel="0" collapsed="false">
      <c r="A277" s="9" t="s">
        <v>585</v>
      </c>
      <c r="B277" s="0" t="s">
        <v>586</v>
      </c>
      <c r="C277" s="9" t="n">
        <v>16</v>
      </c>
      <c r="D277" s="9" t="n">
        <v>29</v>
      </c>
      <c r="E277" s="9" t="s">
        <v>50</v>
      </c>
      <c r="F277" s="9" t="n">
        <v>50.4</v>
      </c>
      <c r="G277" s="9" t="n">
        <v>30.5</v>
      </c>
      <c r="H277" s="9" t="n">
        <v>-3</v>
      </c>
      <c r="I277" s="23" t="n">
        <f aca="false">Y277</f>
        <v>37.8807490890531</v>
      </c>
      <c r="J277" s="23" t="n">
        <f aca="false">Q277</f>
        <v>5192.69637774289</v>
      </c>
      <c r="L277" s="10" t="n">
        <f aca="false">F277*DR</f>
        <v>0.879645928</v>
      </c>
      <c r="M277" s="10" t="n">
        <f aca="false">G277*DR</f>
        <v>0.532325412777778</v>
      </c>
      <c r="N277" s="10"/>
      <c r="O277" s="10" t="n">
        <f aca="false">COS(HE-M277)*COS(HN)*COS(L277)+SIN(HN)*SIN(L277)</f>
        <v>0.255003772057582</v>
      </c>
      <c r="P277" s="10" t="n">
        <f aca="false">ACOS(O277)</f>
        <v>1.31294472256457</v>
      </c>
      <c r="Q277" s="11" t="n">
        <f aca="false">3955*P277</f>
        <v>5192.69637774289</v>
      </c>
      <c r="R277" s="10"/>
      <c r="S277" s="10" t="n">
        <f aca="false">SIN(M277-HE)*COS(L277)*COS(HN)</f>
        <v>0.484976470959355</v>
      </c>
      <c r="T277" s="10" t="n">
        <f aca="false">SIN(L277)-SIN(HN)*COS(P277)</f>
        <v>0.623411735679829</v>
      </c>
      <c r="U277" s="10" t="n">
        <f aca="false">ATAN(ABS(S277/T277))</f>
        <v>0.661143783447922</v>
      </c>
      <c r="V277" s="10" t="n">
        <f aca="false">IF(T277&lt;0,PI-U277,U277)</f>
        <v>0.661143783447922</v>
      </c>
      <c r="W277" s="10" t="n">
        <f aca="false">IF(S277&lt;0,(-1*V277),V277)</f>
        <v>0.661143783447922</v>
      </c>
      <c r="X277" s="10" t="n">
        <f aca="false">IF(W277&lt;0,W277+2*PI,W277)</f>
        <v>0.661143783447922</v>
      </c>
      <c r="Y277" s="11" t="n">
        <f aca="false">X277/PI*180</f>
        <v>37.8807490890531</v>
      </c>
    </row>
    <row r="278" customFormat="false" ht="12.75" hidden="false" customHeight="false" outlineLevel="0" collapsed="false">
      <c r="A278" s="9" t="s">
        <v>587</v>
      </c>
      <c r="B278" s="0" t="s">
        <v>588</v>
      </c>
      <c r="C278" s="9" t="n">
        <v>8</v>
      </c>
      <c r="D278" s="9" t="n">
        <v>11</v>
      </c>
      <c r="E278" s="9" t="s">
        <v>99</v>
      </c>
      <c r="F278" s="9" t="n">
        <v>17.1</v>
      </c>
      <c r="G278" s="9" t="n">
        <v>-61.8</v>
      </c>
      <c r="H278" s="9" t="n">
        <v>4</v>
      </c>
      <c r="I278" s="23" t="n">
        <f aca="false">Y278</f>
        <v>132.026158857211</v>
      </c>
      <c r="J278" s="23" t="n">
        <f aca="false">Q278</f>
        <v>1713.18581847784</v>
      </c>
      <c r="L278" s="10" t="n">
        <f aca="false">F278*DR</f>
        <v>0.298451297</v>
      </c>
      <c r="M278" s="10" t="n">
        <f aca="false">G278*DR</f>
        <v>-1.07861345933333</v>
      </c>
      <c r="N278" s="10"/>
      <c r="O278" s="10" t="n">
        <f aca="false">COS(HE-M278)*COS(HN)*COS(L278)+SIN(HN)*SIN(L278)</f>
        <v>0.907639866937977</v>
      </c>
      <c r="P278" s="10" t="n">
        <f aca="false">ACOS(O278)</f>
        <v>0.433169612763043</v>
      </c>
      <c r="Q278" s="11" t="n">
        <f aca="false">3955*P278</f>
        <v>1713.18581847784</v>
      </c>
      <c r="R278" s="10"/>
      <c r="S278" s="10" t="n">
        <f aca="false">SIN(M278-HE)*COS(L278)*COS(HN)</f>
        <v>0.254697032612445</v>
      </c>
      <c r="T278" s="10" t="n">
        <f aca="false">SIN(L278)-SIN(HN)*COS(P278)</f>
        <v>-0.229540890093402</v>
      </c>
      <c r="U278" s="10" t="n">
        <f aca="false">ATAN(ABS(S278/T278))</f>
        <v>0.837301468487565</v>
      </c>
      <c r="V278" s="10" t="n">
        <f aca="false">IF(T278&lt;0,PI-U278,U278)</f>
        <v>2.30429113151244</v>
      </c>
      <c r="W278" s="10" t="n">
        <f aca="false">IF(S278&lt;0,(-1*V278),V278)</f>
        <v>2.30429113151244</v>
      </c>
      <c r="X278" s="10" t="n">
        <f aca="false">IF(W278&lt;0,W278+2*PI,W278)</f>
        <v>2.30429113151244</v>
      </c>
      <c r="Y278" s="11" t="n">
        <f aca="false">X278/PI*180</f>
        <v>132.026158857211</v>
      </c>
    </row>
    <row r="279" customFormat="false" ht="12.75" hidden="false" customHeight="false" outlineLevel="0" collapsed="false">
      <c r="A279" s="9" t="s">
        <v>589</v>
      </c>
      <c r="B279" s="0" t="s">
        <v>590</v>
      </c>
      <c r="C279" s="9" t="n">
        <v>7</v>
      </c>
      <c r="D279" s="9" t="n">
        <v>11</v>
      </c>
      <c r="E279" s="9" t="s">
        <v>99</v>
      </c>
      <c r="F279" s="9" t="n">
        <v>17.3</v>
      </c>
      <c r="G279" s="9" t="n">
        <v>-88.8</v>
      </c>
      <c r="H279" s="9" t="n">
        <v>6</v>
      </c>
      <c r="I279" s="23" t="n">
        <f aca="false">Y279</f>
        <v>203.605861888229</v>
      </c>
      <c r="J279" s="23" t="n">
        <f aca="false">Q279</f>
        <v>1330.82151145769</v>
      </c>
      <c r="L279" s="10" t="n">
        <f aca="false">F279*DR</f>
        <v>0.301941955444444</v>
      </c>
      <c r="M279" s="10" t="n">
        <f aca="false">G279*DR</f>
        <v>-1.54985234933333</v>
      </c>
      <c r="N279" s="10"/>
      <c r="O279" s="10" t="n">
        <f aca="false">COS(HE-M279)*COS(HN)*COS(L279)+SIN(HN)*SIN(L279)</f>
        <v>0.943919098086124</v>
      </c>
      <c r="P279" s="10" t="n">
        <f aca="false">ACOS(O279)</f>
        <v>0.336490900494992</v>
      </c>
      <c r="Q279" s="11" t="n">
        <f aca="false">3955*P279</f>
        <v>1330.82151145769</v>
      </c>
      <c r="R279" s="10"/>
      <c r="S279" s="10" t="n">
        <f aca="false">SIN(M279-HE)*COS(L279)*COS(HN)</f>
        <v>-0.108000465961457</v>
      </c>
      <c r="T279" s="10" t="n">
        <f aca="false">SIN(L279)-SIN(HN)*COS(P279)</f>
        <v>-0.24713438165012</v>
      </c>
      <c r="U279" s="10" t="n">
        <f aca="false">ATAN(ABS(S279/T279))</f>
        <v>0.412000005692676</v>
      </c>
      <c r="V279" s="10" t="n">
        <f aca="false">IF(T279&lt;0,PI-U279,U279)</f>
        <v>2.72959259430732</v>
      </c>
      <c r="W279" s="10" t="n">
        <f aca="false">IF(S279&lt;0,(-1*V279),V279)</f>
        <v>-2.72959259430732</v>
      </c>
      <c r="X279" s="10" t="n">
        <f aca="false">IF(W279&lt;0,W279+2*PI,W279)</f>
        <v>3.55359260569268</v>
      </c>
      <c r="Y279" s="11" t="n">
        <f aca="false">X279/PI*180</f>
        <v>203.605861888229</v>
      </c>
    </row>
    <row r="280" customFormat="false" ht="12.75" hidden="false" customHeight="false" outlineLevel="0" collapsed="false">
      <c r="A280" s="9" t="s">
        <v>591</v>
      </c>
      <c r="B280" s="0" t="s">
        <v>592</v>
      </c>
      <c r="C280" s="9" t="n">
        <v>8</v>
      </c>
      <c r="D280" s="9" t="n">
        <v>11</v>
      </c>
      <c r="E280" s="9" t="s">
        <v>99</v>
      </c>
      <c r="F280" s="9" t="n">
        <v>17.3</v>
      </c>
      <c r="G280" s="9" t="n">
        <v>-62.6</v>
      </c>
      <c r="H280" s="9" t="n">
        <v>4</v>
      </c>
      <c r="I280" s="23" t="n">
        <f aca="false">Y280</f>
        <v>133.154447034832</v>
      </c>
      <c r="J280" s="23" t="n">
        <f aca="false">Q280</f>
        <v>1669.24911114662</v>
      </c>
      <c r="L280" s="10" t="n">
        <f aca="false">F280*DR</f>
        <v>0.301941955444444</v>
      </c>
      <c r="M280" s="10" t="n">
        <f aca="false">G280*DR</f>
        <v>-1.09257609311111</v>
      </c>
      <c r="N280" s="10"/>
      <c r="O280" s="10" t="n">
        <f aca="false">COS(HE-M280)*COS(HN)*COS(L280)+SIN(HN)*SIN(L280)</f>
        <v>0.912246829391412</v>
      </c>
      <c r="P280" s="10" t="n">
        <f aca="false">ACOS(O280)</f>
        <v>0.422060457938463</v>
      </c>
      <c r="Q280" s="11" t="n">
        <f aca="false">3955*P280</f>
        <v>1669.24911114662</v>
      </c>
      <c r="R280" s="10"/>
      <c r="S280" s="10" t="n">
        <f aca="false">SIN(M280-HE)*COS(L280)*COS(HN)</f>
        <v>0.244103934464302</v>
      </c>
      <c r="T280" s="10" t="n">
        <f aca="false">SIN(L280)-SIN(HN)*COS(P280)</f>
        <v>-0.228863914050313</v>
      </c>
      <c r="U280" s="10" t="n">
        <f aca="false">ATAN(ABS(S280/T280))</f>
        <v>0.81760912521266</v>
      </c>
      <c r="V280" s="10" t="n">
        <f aca="false">IF(T280&lt;0,PI-U280,U280)</f>
        <v>2.32398347478734</v>
      </c>
      <c r="W280" s="10" t="n">
        <f aca="false">IF(S280&lt;0,(-1*V280),V280)</f>
        <v>2.32398347478734</v>
      </c>
      <c r="X280" s="10" t="n">
        <f aca="false">IF(W280&lt;0,W280+2*PI,W280)</f>
        <v>2.32398347478734</v>
      </c>
      <c r="Y280" s="11" t="n">
        <f aca="false">X280/PI*180</f>
        <v>133.154447034832</v>
      </c>
    </row>
    <row r="281" customFormat="false" ht="12.75" hidden="false" customHeight="false" outlineLevel="0" collapsed="false">
      <c r="A281" s="9" t="s">
        <v>593</v>
      </c>
      <c r="B281" s="0" t="s">
        <v>594</v>
      </c>
      <c r="C281" s="9" t="n">
        <v>38</v>
      </c>
      <c r="D281" s="9" t="n">
        <v>57</v>
      </c>
      <c r="E281" s="9" t="s">
        <v>58</v>
      </c>
      <c r="F281" s="9" t="n">
        <v>-22.6</v>
      </c>
      <c r="G281" s="9" t="n">
        <v>17.1</v>
      </c>
      <c r="H281" s="9" t="n">
        <v>-2</v>
      </c>
      <c r="I281" s="23" t="n">
        <f aca="false">Y281</f>
        <v>104.727258693409</v>
      </c>
      <c r="J281" s="23" t="n">
        <f aca="false">Q281</f>
        <v>7525.22886348365</v>
      </c>
      <c r="L281" s="10" t="n">
        <f aca="false">F281*DR</f>
        <v>-0.394444404222222</v>
      </c>
      <c r="M281" s="10" t="n">
        <f aca="false">G281*DR</f>
        <v>0.298451297</v>
      </c>
      <c r="N281" s="10"/>
      <c r="O281" s="10" t="n">
        <f aca="false">COS(HE-M281)*COS(HN)*COS(L281)+SIN(HN)*SIN(L281)</f>
        <v>-0.325855434728664</v>
      </c>
      <c r="P281" s="10" t="n">
        <f aca="false">ACOS(O281)</f>
        <v>1.90271273412987</v>
      </c>
      <c r="Q281" s="11" t="n">
        <f aca="false">3955*P281</f>
        <v>7525.22886348365</v>
      </c>
      <c r="R281" s="10"/>
      <c r="S281" s="10" t="n">
        <f aca="false">SIN(M281-HE)*COS(L281)*COS(HN)</f>
        <v>0.746888258262726</v>
      </c>
      <c r="T281" s="10" t="n">
        <f aca="false">SIN(L281)-SIN(HN)*COS(P281)</f>
        <v>-0.19632232279171</v>
      </c>
      <c r="U281" s="10" t="n">
        <f aca="false">ATAN(ABS(S281/T281))</f>
        <v>1.31375715039167</v>
      </c>
      <c r="V281" s="10" t="n">
        <f aca="false">IF(T281&lt;0,PI-U281,U281)</f>
        <v>1.82783544960833</v>
      </c>
      <c r="W281" s="10" t="n">
        <f aca="false">IF(S281&lt;0,(-1*V281),V281)</f>
        <v>1.82783544960833</v>
      </c>
      <c r="X281" s="10" t="n">
        <f aca="false">IF(W281&lt;0,W281+2*PI,W281)</f>
        <v>1.82783544960833</v>
      </c>
      <c r="Y281" s="11" t="n">
        <f aca="false">X281/PI*180</f>
        <v>104.727258693409</v>
      </c>
    </row>
    <row r="282" customFormat="false" ht="12.75" hidden="false" customHeight="false" outlineLevel="0" collapsed="false">
      <c r="A282" s="9" t="s">
        <v>595</v>
      </c>
      <c r="B282" s="0" t="s">
        <v>596</v>
      </c>
      <c r="C282" s="9" t="n">
        <v>27</v>
      </c>
      <c r="D282" s="9" t="n">
        <v>65</v>
      </c>
      <c r="E282" s="9" t="s">
        <v>69</v>
      </c>
      <c r="F282" s="9" t="n">
        <v>6.9</v>
      </c>
      <c r="G282" s="9" t="n">
        <v>158.3</v>
      </c>
      <c r="H282" s="9" t="n">
        <v>-11</v>
      </c>
      <c r="I282" s="23" t="n">
        <f aca="false">Y282</f>
        <v>294.695269740834</v>
      </c>
      <c r="J282" s="23" t="n">
        <f aca="false">Q282</f>
        <v>7612.58579922195</v>
      </c>
      <c r="L282" s="10" t="n">
        <f aca="false">F282*DR</f>
        <v>0.120427716333333</v>
      </c>
      <c r="M282" s="10" t="n">
        <f aca="false">G282*DR</f>
        <v>2.76285615877778</v>
      </c>
      <c r="N282" s="10"/>
      <c r="O282" s="10" t="n">
        <f aca="false">COS(HE-M282)*COS(HN)*COS(L282)+SIN(HN)*SIN(L282)</f>
        <v>-0.346656417263252</v>
      </c>
      <c r="P282" s="10" t="n">
        <f aca="false">ACOS(O282)</f>
        <v>1.92480045492337</v>
      </c>
      <c r="Q282" s="11" t="n">
        <f aca="false">3955*P282</f>
        <v>7612.58579922195</v>
      </c>
      <c r="R282" s="10"/>
      <c r="S282" s="10" t="n">
        <f aca="false">SIN(M282-HE)*COS(L282)*COS(HN)</f>
        <v>-0.696118412626824</v>
      </c>
      <c r="T282" s="10" t="n">
        <f aca="false">SIN(L282)-SIN(HN)*COS(P282)</f>
        <v>0.320109086996917</v>
      </c>
      <c r="U282" s="10" t="n">
        <f aca="false">ATAN(ABS(S282/T282))</f>
        <v>1.13978254070662</v>
      </c>
      <c r="V282" s="10" t="n">
        <f aca="false">IF(T282&lt;0,PI-U282,U282)</f>
        <v>1.13978254070662</v>
      </c>
      <c r="W282" s="10" t="n">
        <f aca="false">IF(S282&lt;0,(-1*V282),V282)</f>
        <v>-1.13978254070662</v>
      </c>
      <c r="X282" s="10" t="n">
        <f aca="false">IF(W282&lt;0,W282+2*PI,W282)</f>
        <v>5.14340265929338</v>
      </c>
      <c r="Y282" s="11" t="n">
        <f aca="false">X282/PI*180</f>
        <v>294.695269740834</v>
      </c>
    </row>
    <row r="283" customFormat="false" ht="12.75" hidden="false" customHeight="false" outlineLevel="0" collapsed="false">
      <c r="A283" s="9" t="s">
        <v>597</v>
      </c>
      <c r="B283" s="0" t="s">
        <v>598</v>
      </c>
      <c r="C283" s="9" t="n">
        <v>31</v>
      </c>
      <c r="D283" s="9" t="n">
        <v>65</v>
      </c>
      <c r="E283" s="9" t="s">
        <v>69</v>
      </c>
      <c r="F283" s="9" t="n">
        <v>9.1</v>
      </c>
      <c r="G283" s="9" t="n">
        <v>167.3</v>
      </c>
      <c r="H283" s="9" t="n">
        <v>-12</v>
      </c>
      <c r="I283" s="23" t="n">
        <f aca="false">Y283</f>
        <v>290.425439887054</v>
      </c>
      <c r="J283" s="23" t="n">
        <f aca="false">Q283</f>
        <v>7045.55819211952</v>
      </c>
      <c r="L283" s="10" t="n">
        <f aca="false">F283*DR</f>
        <v>0.158824959222222</v>
      </c>
      <c r="M283" s="10" t="n">
        <f aca="false">G283*DR</f>
        <v>2.91993578877778</v>
      </c>
      <c r="N283" s="10"/>
      <c r="O283" s="10" t="n">
        <f aca="false">COS(HE-M283)*COS(HN)*COS(L283)+SIN(HN)*SIN(L283)</f>
        <v>-0.20908023849137</v>
      </c>
      <c r="P283" s="10" t="n">
        <f aca="false">ACOS(O283)</f>
        <v>1.78143064276094</v>
      </c>
      <c r="Q283" s="11" t="n">
        <f aca="false">3955*P283</f>
        <v>7045.55819211952</v>
      </c>
      <c r="R283" s="10"/>
      <c r="S283" s="10" t="n">
        <f aca="false">SIN(M283-HE)*COS(L283)*COS(HN)</f>
        <v>-0.748567312242326</v>
      </c>
      <c r="T283" s="10" t="n">
        <f aca="false">SIN(L283)-SIN(HN)*COS(P283)</f>
        <v>0.278768108650911</v>
      </c>
      <c r="U283" s="10" t="n">
        <f aca="false">ATAN(ABS(S283/T283))</f>
        <v>1.21430512888381</v>
      </c>
      <c r="V283" s="10" t="n">
        <f aca="false">IF(T283&lt;0,PI-U283,U283)</f>
        <v>1.21430512888381</v>
      </c>
      <c r="W283" s="10" t="n">
        <f aca="false">IF(S283&lt;0,(-1*V283),V283)</f>
        <v>-1.21430512888381</v>
      </c>
      <c r="X283" s="10" t="n">
        <f aca="false">IF(W283&lt;0,W283+2*PI,W283)</f>
        <v>5.06888007111619</v>
      </c>
      <c r="Y283" s="11" t="n">
        <f aca="false">X283/PI*180</f>
        <v>290.425439887054</v>
      </c>
    </row>
    <row r="284" customFormat="false" ht="12.75" hidden="false" customHeight="false" outlineLevel="0" collapsed="false">
      <c r="A284" s="9" t="s">
        <v>599</v>
      </c>
      <c r="B284" s="0" t="s">
        <v>600</v>
      </c>
      <c r="C284" s="9" t="n">
        <v>28</v>
      </c>
      <c r="D284" s="9" t="n">
        <v>54</v>
      </c>
      <c r="E284" s="9" t="s">
        <v>69</v>
      </c>
      <c r="F284" s="9" t="n">
        <v>4.9</v>
      </c>
      <c r="G284" s="9" t="n">
        <v>114.9</v>
      </c>
      <c r="H284" s="9" t="n">
        <v>-8</v>
      </c>
      <c r="I284" s="23" t="n">
        <f aca="false">Y284</f>
        <v>336.546045412613</v>
      </c>
      <c r="J284" s="23" t="n">
        <f aca="false">Q284</f>
        <v>9472.57040751793</v>
      </c>
      <c r="L284" s="10" t="n">
        <f aca="false">F284*DR</f>
        <v>0.0855211318888889</v>
      </c>
      <c r="M284" s="10" t="n">
        <f aca="false">G284*DR</f>
        <v>2.00538327633333</v>
      </c>
      <c r="N284" s="10"/>
      <c r="O284" s="10" t="n">
        <f aca="false">COS(HE-M284)*COS(HN)*COS(L284)+SIN(HN)*SIN(L284)</f>
        <v>-0.734066505935263</v>
      </c>
      <c r="P284" s="10" t="n">
        <f aca="false">ACOS(O284)</f>
        <v>2.39508733439139</v>
      </c>
      <c r="Q284" s="11" t="n">
        <f aca="false">3955*P284</f>
        <v>9472.57040751793</v>
      </c>
      <c r="R284" s="10"/>
      <c r="S284" s="10" t="n">
        <f aca="false">SIN(M284-HE)*COS(L284)*COS(HN)</f>
        <v>-0.220777126830711</v>
      </c>
      <c r="T284" s="10" t="n">
        <f aca="false">SIN(L284)-SIN(HN)*COS(P284)</f>
        <v>0.508870588425233</v>
      </c>
      <c r="U284" s="10" t="n">
        <f aca="false">ATAN(ABS(S284/T284))</f>
        <v>0.409348723180387</v>
      </c>
      <c r="V284" s="10" t="n">
        <f aca="false">IF(T284&lt;0,PI-U284,U284)</f>
        <v>0.409348723180387</v>
      </c>
      <c r="W284" s="10" t="n">
        <f aca="false">IF(S284&lt;0,(-1*V284),V284)</f>
        <v>-0.409348723180387</v>
      </c>
      <c r="X284" s="10" t="n">
        <f aca="false">IF(W284&lt;0,W284+2*PI,W284)</f>
        <v>5.87383647681961</v>
      </c>
      <c r="Y284" s="11" t="n">
        <f aca="false">X284/PI*180</f>
        <v>336.546045412613</v>
      </c>
    </row>
    <row r="285" customFormat="false" ht="12.75" hidden="false" customHeight="false" outlineLevel="0" collapsed="false">
      <c r="A285" s="9" t="s">
        <v>601</v>
      </c>
      <c r="B285" s="0" t="s">
        <v>602</v>
      </c>
      <c r="C285" s="9" t="n">
        <v>5</v>
      </c>
      <c r="D285" s="9" t="n">
        <v>9</v>
      </c>
      <c r="E285" s="9" t="s">
        <v>99</v>
      </c>
      <c r="F285" s="9" t="n">
        <v>45</v>
      </c>
      <c r="G285" s="9" t="n">
        <v>-80</v>
      </c>
      <c r="H285" s="9" t="n">
        <v>4</v>
      </c>
      <c r="I285" s="23" t="n">
        <f aca="false">Y285</f>
        <v>3.49487968478462</v>
      </c>
      <c r="J285" s="23" t="n">
        <f aca="false">Q285</f>
        <v>675.846492972016</v>
      </c>
      <c r="L285" s="10" t="n">
        <f aca="false">F285*DR</f>
        <v>0.78539815</v>
      </c>
      <c r="M285" s="10" t="n">
        <f aca="false">G285*DR</f>
        <v>-1.39626337777778</v>
      </c>
      <c r="N285" s="10"/>
      <c r="O285" s="10" t="n">
        <f aca="false">COS(HE-M285)*COS(HN)*COS(L285)+SIN(HN)*SIN(L285)</f>
        <v>0.985434812899916</v>
      </c>
      <c r="P285" s="10" t="n">
        <f aca="false">ACOS(O285)</f>
        <v>0.170884069019473</v>
      </c>
      <c r="Q285" s="11" t="n">
        <f aca="false">3955*P285</f>
        <v>675.846492972016</v>
      </c>
      <c r="R285" s="10"/>
      <c r="S285" s="10" t="n">
        <f aca="false">SIN(M285-HE)*COS(L285)*COS(HN)</f>
        <v>0.00846768460992646</v>
      </c>
      <c r="T285" s="10" t="n">
        <f aca="false">SIN(L285)-SIN(HN)*COS(P285)</f>
        <v>0.138648762141625</v>
      </c>
      <c r="U285" s="10" t="n">
        <f aca="false">ATAN(ABS(S285/T285))</f>
        <v>0.0609971564200538</v>
      </c>
      <c r="V285" s="10" t="n">
        <f aca="false">IF(T285&lt;0,PI-U285,U285)</f>
        <v>0.0609971564200538</v>
      </c>
      <c r="W285" s="10" t="n">
        <f aca="false">IF(S285&lt;0,(-1*V285),V285)</f>
        <v>0.0609971564200538</v>
      </c>
      <c r="X285" s="10" t="n">
        <f aca="false">IF(W285&lt;0,W285+2*PI,W285)</f>
        <v>0.0609971564200538</v>
      </c>
      <c r="Y285" s="11" t="n">
        <f aca="false">X285/PI*180</f>
        <v>3.49487968478462</v>
      </c>
    </row>
    <row r="286" customFormat="false" ht="12.75" hidden="false" customHeight="false" outlineLevel="0" collapsed="false">
      <c r="A286" s="9" t="s">
        <v>603</v>
      </c>
      <c r="B286" s="0" t="s">
        <v>604</v>
      </c>
      <c r="C286" s="9" t="n">
        <v>30</v>
      </c>
      <c r="D286" s="9" t="n">
        <v>59</v>
      </c>
      <c r="E286" s="9" t="s">
        <v>69</v>
      </c>
      <c r="F286" s="9" t="n">
        <v>-22</v>
      </c>
      <c r="G286" s="9" t="n">
        <v>135</v>
      </c>
      <c r="H286" s="9" t="n">
        <v>-10</v>
      </c>
      <c r="I286" s="23" t="n">
        <f aca="false">Y286</f>
        <v>283.22553518383</v>
      </c>
      <c r="J286" s="23" t="n">
        <f aca="false">Q286</f>
        <v>10085.2703516781</v>
      </c>
      <c r="L286" s="10" t="n">
        <f aca="false">F286*DR</f>
        <v>-0.383972428888889</v>
      </c>
      <c r="M286" s="10" t="n">
        <f aca="false">G286*DR</f>
        <v>2.35619445</v>
      </c>
      <c r="N286" s="10"/>
      <c r="O286" s="10" t="n">
        <f aca="false">COS(HE-M286)*COS(HN)*COS(L286)+SIN(HN)*SIN(L286)</f>
        <v>-0.830056404958625</v>
      </c>
      <c r="P286" s="10" t="n">
        <f aca="false">ACOS(O286)</f>
        <v>2.5500051458099</v>
      </c>
      <c r="Q286" s="11" t="n">
        <f aca="false">3955*P286</f>
        <v>10085.2703516781</v>
      </c>
      <c r="R286" s="10"/>
      <c r="S286" s="10" t="n">
        <f aca="false">SIN(M286-HE)*COS(L286)*COS(HN)</f>
        <v>-0.443454355413009</v>
      </c>
      <c r="T286" s="10" t="n">
        <f aca="false">SIN(L286)-SIN(HN)*COS(P286)</f>
        <v>0.104219820673082</v>
      </c>
      <c r="U286" s="10" t="n">
        <f aca="false">ATAN(ABS(S286/T286))</f>
        <v>1.33996716964133</v>
      </c>
      <c r="V286" s="10" t="n">
        <f aca="false">IF(T286&lt;0,PI-U286,U286)</f>
        <v>1.33996716964133</v>
      </c>
      <c r="W286" s="10" t="n">
        <f aca="false">IF(S286&lt;0,(-1*V286),V286)</f>
        <v>-1.33996716964133</v>
      </c>
      <c r="X286" s="10" t="n">
        <f aca="false">IF(W286&lt;0,W286+2*PI,W286)</f>
        <v>4.94321803035867</v>
      </c>
      <c r="Y286" s="11" t="n">
        <f aca="false">X286/PI*180</f>
        <v>283.22553518383</v>
      </c>
    </row>
    <row r="287" customFormat="false" ht="12.75" hidden="false" customHeight="false" outlineLevel="0" collapsed="false">
      <c r="A287" s="9" t="s">
        <v>605</v>
      </c>
      <c r="B287" s="0" t="s">
        <v>606</v>
      </c>
      <c r="C287" s="9" t="n">
        <v>39</v>
      </c>
      <c r="D287" s="9" t="n">
        <v>68</v>
      </c>
      <c r="E287" s="9" t="s">
        <v>58</v>
      </c>
      <c r="F287" s="9" t="n">
        <v>-53</v>
      </c>
      <c r="G287" s="9" t="n">
        <v>73.4</v>
      </c>
      <c r="H287" s="9" t="n">
        <v>-5</v>
      </c>
      <c r="I287" s="23" t="n">
        <f aca="false">Y287</f>
        <v>142.405459183123</v>
      </c>
      <c r="J287" s="23" t="n">
        <f aca="false">Q287</f>
        <v>10672.626419291</v>
      </c>
      <c r="L287" s="10" t="n">
        <f aca="false">F287*DR</f>
        <v>-0.925024487777778</v>
      </c>
      <c r="M287" s="10" t="n">
        <f aca="false">G287*DR</f>
        <v>1.28107164911111</v>
      </c>
      <c r="N287" s="10"/>
      <c r="O287" s="10" t="n">
        <f aca="false">COS(HE-M287)*COS(HN)*COS(L287)+SIN(HN)*SIN(L287)</f>
        <v>-0.90343644230826</v>
      </c>
      <c r="P287" s="10" t="n">
        <f aca="false">ACOS(O287)</f>
        <v>2.69851489741872</v>
      </c>
      <c r="Q287" s="11" t="n">
        <f aca="false">3955*P287</f>
        <v>10672.626419291</v>
      </c>
      <c r="R287" s="10"/>
      <c r="S287" s="10" t="n">
        <f aca="false">SIN(M287-HE)*COS(L287)*COS(HN)</f>
        <v>0.213645537132387</v>
      </c>
      <c r="T287" s="10" t="n">
        <f aca="false">SIN(L287)-SIN(HN)*COS(P287)</f>
        <v>-0.277479077979043</v>
      </c>
      <c r="U287" s="10" t="n">
        <f aca="false">ATAN(ABS(S287/T287))</f>
        <v>0.656148506837208</v>
      </c>
      <c r="V287" s="10" t="n">
        <f aca="false">IF(T287&lt;0,PI-U287,U287)</f>
        <v>2.48544409316279</v>
      </c>
      <c r="W287" s="10" t="n">
        <f aca="false">IF(S287&lt;0,(-1*V287),V287)</f>
        <v>2.48544409316279</v>
      </c>
      <c r="X287" s="10" t="n">
        <f aca="false">IF(W287&lt;0,W287+2*PI,W287)</f>
        <v>2.48544409316279</v>
      </c>
      <c r="Y287" s="11" t="n">
        <f aca="false">X287/PI*180</f>
        <v>142.405459183123</v>
      </c>
    </row>
    <row r="288" customFormat="false" ht="12.75" hidden="false" customHeight="false" outlineLevel="0" collapsed="false">
      <c r="A288" s="9" t="s">
        <v>607</v>
      </c>
      <c r="B288" s="0" t="s">
        <v>608</v>
      </c>
      <c r="C288" s="9" t="n">
        <v>30</v>
      </c>
      <c r="D288" s="9" t="n">
        <v>60</v>
      </c>
      <c r="E288" s="9" t="s">
        <v>69</v>
      </c>
      <c r="F288" s="9" t="n">
        <v>-54.7</v>
      </c>
      <c r="G288" s="9" t="n">
        <v>158.8</v>
      </c>
      <c r="H288" s="9" t="n">
        <v>-11</v>
      </c>
      <c r="I288" s="23" t="n">
        <f aca="false">Y288</f>
        <v>225.02528864251</v>
      </c>
      <c r="J288" s="23" t="n">
        <f aca="false">Q288</f>
        <v>9331.43083610989</v>
      </c>
      <c r="L288" s="10" t="n">
        <f aca="false">F288*DR</f>
        <v>-0.954695084555556</v>
      </c>
      <c r="M288" s="10" t="n">
        <f aca="false">G288*DR</f>
        <v>2.77158280488889</v>
      </c>
      <c r="N288" s="10"/>
      <c r="O288" s="10" t="n">
        <f aca="false">COS(HE-M288)*COS(HN)*COS(L288)+SIN(HN)*SIN(L288)</f>
        <v>-0.709370465813654</v>
      </c>
      <c r="P288" s="10" t="n">
        <f aca="false">ACOS(O288)</f>
        <v>2.35940096993929</v>
      </c>
      <c r="Q288" s="11" t="n">
        <f aca="false">3955*P288</f>
        <v>9331.43083610989</v>
      </c>
      <c r="R288" s="10"/>
      <c r="S288" s="10" t="n">
        <f aca="false">SIN(M288-HE)*COS(L288)*COS(HN)</f>
        <v>-0.407289434957361</v>
      </c>
      <c r="T288" s="10" t="n">
        <f aca="false">SIN(L288)-SIN(HN)*COS(P288)</f>
        <v>-0.406930073722879</v>
      </c>
      <c r="U288" s="10" t="n">
        <f aca="false">ATAN(ABS(S288/T288))</f>
        <v>0.78583952006763</v>
      </c>
      <c r="V288" s="10" t="n">
        <f aca="false">IF(T288&lt;0,PI-U288,U288)</f>
        <v>2.35575307993237</v>
      </c>
      <c r="W288" s="10" t="n">
        <f aca="false">IF(S288&lt;0,(-1*V288),V288)</f>
        <v>-2.35575307993237</v>
      </c>
      <c r="X288" s="10" t="n">
        <f aca="false">IF(W288&lt;0,W288+2*PI,W288)</f>
        <v>3.92743212006763</v>
      </c>
      <c r="Y288" s="11" t="n">
        <f aca="false">X288/PI*180</f>
        <v>225.02528864251</v>
      </c>
    </row>
    <row r="289" customFormat="false" ht="12.75" hidden="false" customHeight="false" outlineLevel="0" collapsed="false">
      <c r="A289" s="9" t="s">
        <v>609</v>
      </c>
      <c r="B289" s="0" t="s">
        <v>610</v>
      </c>
      <c r="C289" s="9" t="n">
        <v>29</v>
      </c>
      <c r="D289" s="9" t="n">
        <v>54</v>
      </c>
      <c r="E289" s="9" t="s">
        <v>69</v>
      </c>
      <c r="F289" s="9" t="n">
        <v>-12.2</v>
      </c>
      <c r="G289" s="9" t="n">
        <v>96.8</v>
      </c>
      <c r="H289" s="9" t="n">
        <v>-6.5</v>
      </c>
      <c r="I289" s="23" t="n">
        <f aca="false">Y289</f>
        <v>5.88109321069966</v>
      </c>
      <c r="J289" s="23" t="n">
        <f aca="false">Q289</f>
        <v>10828.4572210171</v>
      </c>
      <c r="L289" s="10" t="n">
        <f aca="false">F289*DR</f>
        <v>-0.212930165111111</v>
      </c>
      <c r="M289" s="10" t="n">
        <f aca="false">G289*DR</f>
        <v>1.68947868711111</v>
      </c>
      <c r="N289" s="10"/>
      <c r="O289" s="10" t="n">
        <f aca="false">COS(HE-M289)*COS(HN)*COS(L289)+SIN(HN)*SIN(L289)</f>
        <v>-0.919622960021733</v>
      </c>
      <c r="P289" s="10" t="n">
        <f aca="false">ACOS(O289)</f>
        <v>2.73791585866426</v>
      </c>
      <c r="Q289" s="11" t="n">
        <f aca="false">3955*P289</f>
        <v>10828.4572210171</v>
      </c>
      <c r="R289" s="10"/>
      <c r="S289" s="10" t="n">
        <f aca="false">SIN(M289-HE)*COS(L289)*COS(HN)</f>
        <v>0.0328764632961256</v>
      </c>
      <c r="T289" s="10" t="n">
        <f aca="false">SIN(L289)-SIN(HN)*COS(P289)</f>
        <v>0.319168985644995</v>
      </c>
      <c r="U289" s="10" t="n">
        <f aca="false">ATAN(ABS(S289/T289))</f>
        <v>0.102644438392468</v>
      </c>
      <c r="V289" s="10" t="n">
        <f aca="false">IF(T289&lt;0,PI-U289,U289)</f>
        <v>0.102644438392468</v>
      </c>
      <c r="W289" s="10" t="n">
        <f aca="false">IF(S289&lt;0,(-1*V289),V289)</f>
        <v>0.102644438392468</v>
      </c>
      <c r="X289" s="10" t="n">
        <f aca="false">IF(W289&lt;0,W289+2*PI,W289)</f>
        <v>0.102644438392468</v>
      </c>
      <c r="Y289" s="11" t="n">
        <f aca="false">X289/PI*180</f>
        <v>5.88109321069966</v>
      </c>
    </row>
    <row r="290" customFormat="false" ht="12.75" hidden="false" customHeight="false" outlineLevel="0" collapsed="false">
      <c r="A290" s="9" t="s">
        <v>611</v>
      </c>
      <c r="B290" s="0" t="s">
        <v>612</v>
      </c>
      <c r="C290" s="9" t="n">
        <v>30</v>
      </c>
      <c r="D290" s="9" t="n">
        <v>60</v>
      </c>
      <c r="E290" s="9" t="s">
        <v>69</v>
      </c>
      <c r="F290" s="9" t="n">
        <v>-31.6</v>
      </c>
      <c r="G290" s="9" t="n">
        <v>159.1</v>
      </c>
      <c r="H290" s="9" t="n">
        <v>-10.5</v>
      </c>
      <c r="I290" s="23" t="n">
        <f aca="false">Y290</f>
        <v>256.13854873345</v>
      </c>
      <c r="J290" s="23" t="n">
        <f aca="false">Q290</f>
        <v>9014.95784684601</v>
      </c>
      <c r="L290" s="10" t="n">
        <f aca="false">F290*DR</f>
        <v>-0.551524034222222</v>
      </c>
      <c r="M290" s="10" t="n">
        <f aca="false">G290*DR</f>
        <v>2.77681879255556</v>
      </c>
      <c r="N290" s="10"/>
      <c r="O290" s="10" t="n">
        <f aca="false">COS(HE-M290)*COS(HN)*COS(L290)+SIN(HN)*SIN(L290)</f>
        <v>-0.650760938954332</v>
      </c>
      <c r="P290" s="10" t="n">
        <f aca="false">ACOS(O290)</f>
        <v>2.27938251500531</v>
      </c>
      <c r="Q290" s="11" t="n">
        <f aca="false">3955*P290</f>
        <v>9014.95784684601</v>
      </c>
      <c r="R290" s="10"/>
      <c r="S290" s="10" t="n">
        <f aca="false">SIN(M290-HE)*COS(L290)*COS(HN)</f>
        <v>-0.6021527620866</v>
      </c>
      <c r="T290" s="10" t="n">
        <f aca="false">SIN(L290)-SIN(HN)*COS(P290)</f>
        <v>-0.148587887634845</v>
      </c>
      <c r="U290" s="10" t="n">
        <f aca="false">ATAN(ABS(S290/T290))</f>
        <v>1.32886834042081</v>
      </c>
      <c r="V290" s="10" t="n">
        <f aca="false">IF(T290&lt;0,PI-U290,U290)</f>
        <v>1.8127242595792</v>
      </c>
      <c r="W290" s="10" t="n">
        <f aca="false">IF(S290&lt;0,(-1*V290),V290)</f>
        <v>-1.8127242595792</v>
      </c>
      <c r="X290" s="10" t="n">
        <f aca="false">IF(W290&lt;0,W290+2*PI,W290)</f>
        <v>4.47046094042081</v>
      </c>
      <c r="Y290" s="11" t="n">
        <f aca="false">X290/PI*180</f>
        <v>256.13854873345</v>
      </c>
    </row>
    <row r="291" customFormat="false" ht="12.75" hidden="false" customHeight="false" outlineLevel="0" collapsed="false">
      <c r="A291" s="9" t="s">
        <v>613</v>
      </c>
      <c r="B291" s="0" t="s">
        <v>614</v>
      </c>
      <c r="C291" s="9" t="n">
        <v>30</v>
      </c>
      <c r="D291" s="9" t="n">
        <v>56</v>
      </c>
      <c r="E291" s="9" t="s">
        <v>69</v>
      </c>
      <c r="F291" s="9" t="n">
        <v>-17.6</v>
      </c>
      <c r="G291" s="9" t="n">
        <v>155.8</v>
      </c>
      <c r="H291" s="9" t="n">
        <v>-10</v>
      </c>
      <c r="I291" s="23" t="n">
        <f aca="false">Y291</f>
        <v>273.978914650935</v>
      </c>
      <c r="J291" s="23" t="n">
        <f aca="false">Q291</f>
        <v>8770.31410920068</v>
      </c>
      <c r="L291" s="10" t="n">
        <f aca="false">F291*DR</f>
        <v>-0.307177943111111</v>
      </c>
      <c r="M291" s="10" t="n">
        <f aca="false">G291*DR</f>
        <v>2.71922292822222</v>
      </c>
      <c r="N291" s="10"/>
      <c r="O291" s="10" t="n">
        <f aca="false">COS(HE-M291)*COS(HN)*COS(L291)+SIN(HN)*SIN(L291)</f>
        <v>-0.602579473617894</v>
      </c>
      <c r="P291" s="10" t="n">
        <f aca="false">ACOS(O291)</f>
        <v>2.2175256913276</v>
      </c>
      <c r="Q291" s="11" t="n">
        <f aca="false">3955*P291</f>
        <v>8770.31410920068</v>
      </c>
      <c r="R291" s="10"/>
      <c r="S291" s="10" t="n">
        <f aca="false">SIN(M291-HE)*COS(L291)*COS(HN)</f>
        <v>-0.650317510423232</v>
      </c>
      <c r="T291" s="10" t="n">
        <f aca="false">SIN(L291)-SIN(HN)*COS(P291)</f>
        <v>0.045234160394565</v>
      </c>
      <c r="U291" s="10" t="n">
        <f aca="false">ATAN(ABS(S291/T291))</f>
        <v>1.50135113986996</v>
      </c>
      <c r="V291" s="10" t="n">
        <f aca="false">IF(T291&lt;0,PI-U291,U291)</f>
        <v>1.50135113986996</v>
      </c>
      <c r="W291" s="10" t="n">
        <f aca="false">IF(S291&lt;0,(-1*V291),V291)</f>
        <v>-1.50135113986996</v>
      </c>
      <c r="X291" s="10" t="n">
        <f aca="false">IF(W291&lt;0,W291+2*PI,W291)</f>
        <v>4.78183406013004</v>
      </c>
      <c r="Y291" s="11" t="n">
        <f aca="false">X291/PI*180</f>
        <v>273.978914650935</v>
      </c>
    </row>
    <row r="292" customFormat="false" ht="12.75" hidden="false" customHeight="false" outlineLevel="0" collapsed="false">
      <c r="A292" s="9" t="s">
        <v>615</v>
      </c>
      <c r="B292" s="0" t="s">
        <v>616</v>
      </c>
      <c r="C292" s="9" t="n">
        <v>32</v>
      </c>
      <c r="D292" s="9" t="n">
        <v>60</v>
      </c>
      <c r="E292" s="9" t="s">
        <v>69</v>
      </c>
      <c r="F292" s="9" t="n">
        <v>-29</v>
      </c>
      <c r="G292" s="9" t="n">
        <v>168</v>
      </c>
      <c r="H292" s="9" t="n">
        <v>-11.5</v>
      </c>
      <c r="I292" s="23" t="n">
        <f aca="false">Y292</f>
        <v>255.306013561949</v>
      </c>
      <c r="J292" s="23" t="n">
        <f aca="false">Q292</f>
        <v>8457.10747856791</v>
      </c>
      <c r="L292" s="10" t="n">
        <f aca="false">F292*DR</f>
        <v>-0.506145474444445</v>
      </c>
      <c r="M292" s="10" t="n">
        <f aca="false">G292*DR</f>
        <v>2.93215309333333</v>
      </c>
      <c r="N292" s="10"/>
      <c r="O292" s="10" t="n">
        <f aca="false">COS(HE-M292)*COS(HN)*COS(L292)+SIN(HN)*SIN(L292)</f>
        <v>-0.537556635198681</v>
      </c>
      <c r="P292" s="10" t="n">
        <f aca="false">ACOS(O292)</f>
        <v>2.1383331172106</v>
      </c>
      <c r="Q292" s="11" t="n">
        <f aca="false">3955*P292</f>
        <v>8457.10747856791</v>
      </c>
      <c r="R292" s="10"/>
      <c r="S292" s="10" t="n">
        <f aca="false">SIN(M292-HE)*COS(L292)*COS(HN)</f>
        <v>-0.666257447952517</v>
      </c>
      <c r="T292" s="10" t="n">
        <f aca="false">SIN(L292)-SIN(HN)*COS(P292)</f>
        <v>-0.174714646618254</v>
      </c>
      <c r="U292" s="10" t="n">
        <f aca="false">ATAN(ABS(S292/T292))</f>
        <v>1.31433786078733</v>
      </c>
      <c r="V292" s="10" t="n">
        <f aca="false">IF(T292&lt;0,PI-U292,U292)</f>
        <v>1.82725473921267</v>
      </c>
      <c r="W292" s="10" t="n">
        <f aca="false">IF(S292&lt;0,(-1*V292),V292)</f>
        <v>-1.82725473921267</v>
      </c>
      <c r="X292" s="10" t="n">
        <f aca="false">IF(W292&lt;0,W292+2*PI,W292)</f>
        <v>4.45593046078733</v>
      </c>
      <c r="Y292" s="11" t="n">
        <f aca="false">X292/PI*180</f>
        <v>255.306013561949</v>
      </c>
    </row>
    <row r="293" customFormat="false" ht="12.75" hidden="false" customHeight="false" outlineLevel="0" collapsed="false">
      <c r="A293" s="9" t="s">
        <v>617</v>
      </c>
      <c r="B293" s="0" t="s">
        <v>618</v>
      </c>
      <c r="C293" s="9" t="n">
        <v>30</v>
      </c>
      <c r="D293" s="9" t="n">
        <v>55</v>
      </c>
      <c r="E293" s="9" t="s">
        <v>69</v>
      </c>
      <c r="F293" s="9" t="n">
        <v>-16.3</v>
      </c>
      <c r="G293" s="9" t="n">
        <v>149.5</v>
      </c>
      <c r="H293" s="9" t="n">
        <v>-10</v>
      </c>
      <c r="I293" s="23" t="n">
        <f aca="false">Y293</f>
        <v>279.534762578088</v>
      </c>
      <c r="J293" s="23" t="n">
        <f aca="false">Q293</f>
        <v>9075.38150775304</v>
      </c>
      <c r="L293" s="10" t="n">
        <f aca="false">F293*DR</f>
        <v>-0.284488663222222</v>
      </c>
      <c r="M293" s="10" t="n">
        <f aca="false">G293*DR</f>
        <v>2.60926718722222</v>
      </c>
      <c r="N293" s="10"/>
      <c r="O293" s="10" t="n">
        <f aca="false">COS(HE-M293)*COS(HN)*COS(L293)+SIN(HN)*SIN(L293)</f>
        <v>-0.662284703566239</v>
      </c>
      <c r="P293" s="10" t="n">
        <f aca="false">ACOS(O293)</f>
        <v>2.29466030537371</v>
      </c>
      <c r="Q293" s="11" t="n">
        <f aca="false">3955*P293</f>
        <v>9075.38150775304</v>
      </c>
      <c r="R293" s="10"/>
      <c r="S293" s="10" t="n">
        <f aca="false">SIN(M293-HE)*COS(L293)*COS(HN)</f>
        <v>-0.60356654964821</v>
      </c>
      <c r="T293" s="10" t="n">
        <f aca="false">SIN(L293)-SIN(HN)*COS(P293)</f>
        <v>0.101378905888542</v>
      </c>
      <c r="U293" s="10" t="n">
        <f aca="false">ATAN(ABS(S293/T293))</f>
        <v>1.40438330245513</v>
      </c>
      <c r="V293" s="10" t="n">
        <f aca="false">IF(T293&lt;0,PI-U293,U293)</f>
        <v>1.40438330245513</v>
      </c>
      <c r="W293" s="10" t="n">
        <f aca="false">IF(S293&lt;0,(-1*V293),V293)</f>
        <v>-1.40438330245513</v>
      </c>
      <c r="X293" s="10" t="n">
        <f aca="false">IF(W293&lt;0,W293+2*PI,W293)</f>
        <v>4.87880189754487</v>
      </c>
      <c r="Y293" s="11" t="n">
        <f aca="false">X293/PI*180</f>
        <v>279.534762578088</v>
      </c>
    </row>
    <row r="294" customFormat="false" ht="12.75" hidden="false" customHeight="false" outlineLevel="0" collapsed="false">
      <c r="A294" s="9" t="s">
        <v>619</v>
      </c>
      <c r="B294" s="0" t="s">
        <v>620</v>
      </c>
      <c r="C294" s="9" t="n">
        <v>29</v>
      </c>
      <c r="D294" s="9" t="n">
        <v>54</v>
      </c>
      <c r="E294" s="9" t="s">
        <v>69</v>
      </c>
      <c r="F294" s="9" t="n">
        <v>-10.5</v>
      </c>
      <c r="G294" s="9" t="n">
        <v>105.7</v>
      </c>
      <c r="H294" s="9" t="n">
        <v>-7</v>
      </c>
      <c r="I294" s="23" t="n">
        <f aca="false">Y294</f>
        <v>344.886096760482</v>
      </c>
      <c r="J294" s="23" t="n">
        <f aca="false">Q294</f>
        <v>10669.1821195932</v>
      </c>
      <c r="L294" s="10" t="n">
        <f aca="false">F294*DR</f>
        <v>-0.183259568333333</v>
      </c>
      <c r="M294" s="10" t="n">
        <f aca="false">G294*DR</f>
        <v>1.84481298788889</v>
      </c>
      <c r="N294" s="10"/>
      <c r="O294" s="10" t="n">
        <f aca="false">COS(HE-M294)*COS(HN)*COS(L294)+SIN(HN)*SIN(L294)</f>
        <v>-0.90306273763472</v>
      </c>
      <c r="P294" s="10" t="n">
        <f aca="false">ACOS(O294)</f>
        <v>2.69764402518159</v>
      </c>
      <c r="Q294" s="11" t="n">
        <f aca="false">3955*P294</f>
        <v>10669.1821195932</v>
      </c>
      <c r="R294" s="10"/>
      <c r="S294" s="10" t="n">
        <f aca="false">SIN(M294-HE)*COS(L294)*COS(HN)</f>
        <v>-0.0914778875995667</v>
      </c>
      <c r="T294" s="10" t="n">
        <f aca="false">SIN(L294)-SIN(HN)*COS(P294)</f>
        <v>0.338705324844051</v>
      </c>
      <c r="U294" s="10" t="n">
        <f aca="false">ATAN(ABS(S294/T294))</f>
        <v>0.263787369857704</v>
      </c>
      <c r="V294" s="10" t="n">
        <f aca="false">IF(T294&lt;0,PI-U294,U294)</f>
        <v>0.263787369857704</v>
      </c>
      <c r="W294" s="10" t="n">
        <f aca="false">IF(S294&lt;0,(-1*V294),V294)</f>
        <v>-0.263787369857704</v>
      </c>
      <c r="X294" s="10" t="n">
        <f aca="false">IF(W294&lt;0,W294+2*PI,W294)</f>
        <v>6.0193978301423</v>
      </c>
      <c r="Y294" s="11" t="n">
        <f aca="false">X294/PI*180</f>
        <v>344.886096760482</v>
      </c>
    </row>
    <row r="295" customFormat="false" ht="12.75" hidden="false" customHeight="false" outlineLevel="0" collapsed="false">
      <c r="A295" s="9" t="s">
        <v>621</v>
      </c>
      <c r="B295" s="0" t="s">
        <v>622</v>
      </c>
      <c r="C295" s="9" t="n">
        <v>8</v>
      </c>
      <c r="D295" s="9" t="n">
        <v>11</v>
      </c>
      <c r="E295" s="9" t="s">
        <v>99</v>
      </c>
      <c r="F295" s="9" t="n">
        <v>18.3</v>
      </c>
      <c r="G295" s="9" t="n">
        <v>-63</v>
      </c>
      <c r="H295" s="9" t="n">
        <v>4</v>
      </c>
      <c r="I295" s="23" t="n">
        <f aca="false">Y295</f>
        <v>132.3215920622</v>
      </c>
      <c r="J295" s="23" t="n">
        <f aca="false">Q295</f>
        <v>1599.08287427862</v>
      </c>
      <c r="L295" s="10" t="n">
        <f aca="false">F295*DR</f>
        <v>0.319395247666667</v>
      </c>
      <c r="M295" s="10" t="n">
        <f aca="false">G295*DR</f>
        <v>-1.09955741</v>
      </c>
      <c r="N295" s="10"/>
      <c r="O295" s="10" t="n">
        <f aca="false">COS(HE-M295)*COS(HN)*COS(L295)+SIN(HN)*SIN(L295)</f>
        <v>0.919370388525991</v>
      </c>
      <c r="P295" s="10" t="n">
        <f aca="false">ACOS(O295)</f>
        <v>0.404319310816338</v>
      </c>
      <c r="Q295" s="11" t="n">
        <f aca="false">3955*P295</f>
        <v>1599.08287427862</v>
      </c>
      <c r="R295" s="10"/>
      <c r="S295" s="10" t="n">
        <f aca="false">SIN(M295-HE)*COS(L295)*COS(HN)</f>
        <v>0.237591791131054</v>
      </c>
      <c r="T295" s="10" t="n">
        <f aca="false">SIN(L295)-SIN(HN)*COS(P295)</f>
        <v>-0.216355629341152</v>
      </c>
      <c r="U295" s="10" t="n">
        <f aca="false">ATAN(ABS(S295/T295))</f>
        <v>0.832145186428742</v>
      </c>
      <c r="V295" s="10" t="n">
        <f aca="false">IF(T295&lt;0,PI-U295,U295)</f>
        <v>2.30944741357126</v>
      </c>
      <c r="W295" s="10" t="n">
        <f aca="false">IF(S295&lt;0,(-1*V295),V295)</f>
        <v>2.30944741357126</v>
      </c>
      <c r="X295" s="10" t="n">
        <f aca="false">IF(W295&lt;0,W295+2*PI,W295)</f>
        <v>2.30944741357126</v>
      </c>
      <c r="Y295" s="11" t="n">
        <f aca="false">X295/PI*180</f>
        <v>132.3215920622</v>
      </c>
    </row>
    <row r="296" customFormat="false" ht="12.75" hidden="false" customHeight="false" outlineLevel="0" collapsed="false">
      <c r="A296" s="9" t="s">
        <v>623</v>
      </c>
      <c r="B296" s="0" t="s">
        <v>624</v>
      </c>
      <c r="C296" s="9" t="n">
        <v>8</v>
      </c>
      <c r="D296" s="9" t="n">
        <v>11</v>
      </c>
      <c r="E296" s="9" t="s">
        <v>99</v>
      </c>
      <c r="F296" s="9" t="n">
        <v>16.8</v>
      </c>
      <c r="G296" s="9" t="n">
        <v>-62.2</v>
      </c>
      <c r="H296" s="9" t="n">
        <v>4</v>
      </c>
      <c r="I296" s="23" t="n">
        <f aca="false">Y296</f>
        <v>133.184539926144</v>
      </c>
      <c r="J296" s="23" t="n">
        <f aca="false">Q296</f>
        <v>1712.69209461457</v>
      </c>
      <c r="L296" s="10" t="n">
        <f aca="false">F296*DR</f>
        <v>0.293215309333333</v>
      </c>
      <c r="M296" s="10" t="n">
        <f aca="false">G296*DR</f>
        <v>-1.08559477622222</v>
      </c>
      <c r="N296" s="10"/>
      <c r="O296" s="10" t="n">
        <f aca="false">COS(HE-M296)*COS(HN)*COS(L296)+SIN(HN)*SIN(L296)</f>
        <v>0.907692259481131</v>
      </c>
      <c r="P296" s="10" t="n">
        <f aca="false">ACOS(O296)</f>
        <v>0.433044777399385</v>
      </c>
      <c r="Q296" s="11" t="n">
        <f aca="false">3955*P296</f>
        <v>1712.69209461457</v>
      </c>
      <c r="R296" s="10"/>
      <c r="S296" s="10" t="n">
        <f aca="false">SIN(M296-HE)*COS(L296)*COS(HN)</f>
        <v>0.249937052205847</v>
      </c>
      <c r="T296" s="10" t="n">
        <f aca="false">SIN(L296)-SIN(HN)*COS(P296)</f>
        <v>-0.234579641470379</v>
      </c>
      <c r="U296" s="10" t="n">
        <f aca="false">ATAN(ABS(S296/T296))</f>
        <v>0.817083905186789</v>
      </c>
      <c r="V296" s="10" t="n">
        <f aca="false">IF(T296&lt;0,PI-U296,U296)</f>
        <v>2.32450869481321</v>
      </c>
      <c r="W296" s="10" t="n">
        <f aca="false">IF(S296&lt;0,(-1*V296),V296)</f>
        <v>2.32450869481321</v>
      </c>
      <c r="X296" s="10" t="n">
        <f aca="false">IF(W296&lt;0,W296+2*PI,W296)</f>
        <v>2.32450869481321</v>
      </c>
      <c r="Y296" s="11" t="n">
        <f aca="false">X296/PI*180</f>
        <v>133.184539926144</v>
      </c>
    </row>
    <row r="297" customFormat="false" ht="12.75" hidden="false" customHeight="false" outlineLevel="0" collapsed="false">
      <c r="A297" s="9" t="s">
        <v>625</v>
      </c>
      <c r="B297" s="0" t="s">
        <v>626</v>
      </c>
      <c r="C297" s="9" t="n">
        <v>8</v>
      </c>
      <c r="D297" s="9" t="n">
        <v>11</v>
      </c>
      <c r="E297" s="9" t="s">
        <v>99</v>
      </c>
      <c r="F297" s="9" t="n">
        <v>18.4</v>
      </c>
      <c r="G297" s="9" t="n">
        <v>-64.6</v>
      </c>
      <c r="H297" s="9" t="n">
        <v>4</v>
      </c>
      <c r="I297" s="23" t="n">
        <f aca="false">Y297</f>
        <v>135.25024881406</v>
      </c>
      <c r="J297" s="23" t="n">
        <f aca="false">Q297</f>
        <v>1528.53240682769</v>
      </c>
      <c r="L297" s="10" t="n">
        <f aca="false">F297*DR</f>
        <v>0.321140576888889</v>
      </c>
      <c r="M297" s="10" t="n">
        <f aca="false">G297*DR</f>
        <v>-1.12748267755556</v>
      </c>
      <c r="N297" s="10"/>
      <c r="O297" s="10" t="n">
        <f aca="false">COS(HE-M297)*COS(HN)*COS(L297)+SIN(HN)*SIN(L297)</f>
        <v>0.926241208453966</v>
      </c>
      <c r="P297" s="10" t="n">
        <f aca="false">ACOS(O297)</f>
        <v>0.386481013104346</v>
      </c>
      <c r="Q297" s="11" t="n">
        <f aca="false">3955*P297</f>
        <v>1528.53240682769</v>
      </c>
      <c r="R297" s="10"/>
      <c r="S297" s="10" t="n">
        <f aca="false">SIN(M297-HE)*COS(L297)*COS(HN)</f>
        <v>0.21676074882574</v>
      </c>
      <c r="T297" s="10" t="n">
        <f aca="false">SIN(L297)-SIN(HN)*COS(P297)</f>
        <v>-0.218662550151873</v>
      </c>
      <c r="U297" s="10" t="n">
        <f aca="false">ATAN(ABS(S297/T297))</f>
        <v>0.781030484319942</v>
      </c>
      <c r="V297" s="10" t="n">
        <f aca="false">IF(T297&lt;0,PI-U297,U297)</f>
        <v>2.36056211568006</v>
      </c>
      <c r="W297" s="10" t="n">
        <f aca="false">IF(S297&lt;0,(-1*V297),V297)</f>
        <v>2.36056211568006</v>
      </c>
      <c r="X297" s="10" t="n">
        <f aca="false">IF(W297&lt;0,W297+2*PI,W297)</f>
        <v>2.36056211568006</v>
      </c>
      <c r="Y297" s="11" t="n">
        <f aca="false">X297/PI*180</f>
        <v>135.25024881406</v>
      </c>
    </row>
    <row r="298" customFormat="false" ht="12.75" hidden="false" customHeight="false" outlineLevel="0" collapsed="false">
      <c r="A298" s="9" t="s">
        <v>627</v>
      </c>
      <c r="B298" s="0" t="s">
        <v>628</v>
      </c>
      <c r="C298" s="9" t="n">
        <v>8</v>
      </c>
      <c r="D298" s="9" t="n">
        <v>11</v>
      </c>
      <c r="E298" s="9" t="s">
        <v>99</v>
      </c>
      <c r="F298" s="9" t="n">
        <v>21.8</v>
      </c>
      <c r="G298" s="9" t="n">
        <v>-72.4</v>
      </c>
      <c r="H298" s="9" t="n">
        <v>4</v>
      </c>
      <c r="I298" s="23" t="n">
        <f aca="false">Y298</f>
        <v>148.96128312682</v>
      </c>
      <c r="J298" s="23" t="n">
        <f aca="false">Q298</f>
        <v>1057.87263183694</v>
      </c>
      <c r="L298" s="10" t="n">
        <f aca="false">F298*DR</f>
        <v>0.380481770444445</v>
      </c>
      <c r="M298" s="10" t="n">
        <f aca="false">G298*DR</f>
        <v>-1.26361835688889</v>
      </c>
      <c r="N298" s="10"/>
      <c r="O298" s="10" t="n">
        <f aca="false">COS(HE-M298)*COS(HN)*COS(L298)+SIN(HN)*SIN(L298)</f>
        <v>0.964440718314664</v>
      </c>
      <c r="P298" s="10" t="n">
        <f aca="false">ACOS(O298)</f>
        <v>0.26747727732919</v>
      </c>
      <c r="Q298" s="11" t="n">
        <f aca="false">3955*P298</f>
        <v>1057.87263183694</v>
      </c>
      <c r="R298" s="10"/>
      <c r="S298" s="10" t="n">
        <f aca="false">SIN(M298-HE)*COS(L298)*COS(HN)</f>
        <v>0.11131710439385</v>
      </c>
      <c r="T298" s="10" t="n">
        <f aca="false">SIN(L298)-SIN(HN)*COS(P298)</f>
        <v>-0.184979524868152</v>
      </c>
      <c r="U298" s="10" t="n">
        <f aca="false">ATAN(ABS(S298/T298))</f>
        <v>0.541727795790439</v>
      </c>
      <c r="V298" s="10" t="n">
        <f aca="false">IF(T298&lt;0,PI-U298,U298)</f>
        <v>2.59986480420956</v>
      </c>
      <c r="W298" s="10" t="n">
        <f aca="false">IF(S298&lt;0,(-1*V298),V298)</f>
        <v>2.59986480420956</v>
      </c>
      <c r="X298" s="10" t="n">
        <f aca="false">IF(W298&lt;0,W298+2*PI,W298)</f>
        <v>2.59986480420956</v>
      </c>
      <c r="Y298" s="11" t="n">
        <f aca="false">X298/PI*180</f>
        <v>148.96128312682</v>
      </c>
    </row>
    <row r="299" customFormat="false" ht="12.75" hidden="false" customHeight="false" outlineLevel="0" collapsed="false">
      <c r="A299" s="9" t="s">
        <v>629</v>
      </c>
      <c r="B299" s="0" t="s">
        <v>630</v>
      </c>
      <c r="C299" s="9" t="n">
        <v>32</v>
      </c>
      <c r="D299" s="9" t="n">
        <v>63</v>
      </c>
      <c r="E299" s="9" t="s">
        <v>69</v>
      </c>
      <c r="F299" s="9" t="n">
        <v>-25.1</v>
      </c>
      <c r="G299" s="9" t="n">
        <v>-130.1</v>
      </c>
      <c r="H299" s="9" t="n">
        <v>8.5</v>
      </c>
      <c r="I299" s="23" t="n">
        <f aca="false">Y299</f>
        <v>224.945866962696</v>
      </c>
      <c r="J299" s="23" t="n">
        <f aca="false">Q299</f>
        <v>5261.88590987692</v>
      </c>
      <c r="L299" s="10" t="n">
        <f aca="false">F299*DR</f>
        <v>-0.438077634777778</v>
      </c>
      <c r="M299" s="10" t="n">
        <f aca="false">G299*DR</f>
        <v>-2.27067331811111</v>
      </c>
      <c r="N299" s="10"/>
      <c r="O299" s="10" t="n">
        <f aca="false">COS(HE-M299)*COS(HN)*COS(L299)+SIN(HN)*SIN(L299)</f>
        <v>0.238049778628014</v>
      </c>
      <c r="P299" s="10" t="n">
        <f aca="false">ACOS(O299)</f>
        <v>1.33043891526597</v>
      </c>
      <c r="Q299" s="11" t="n">
        <f aca="false">3955*P299</f>
        <v>5261.88590987692</v>
      </c>
      <c r="R299" s="10"/>
      <c r="S299" s="10" t="n">
        <f aca="false">SIN(M299-HE)*COS(L299)*COS(HN)</f>
        <v>-0.560460768177823</v>
      </c>
      <c r="T299" s="10" t="n">
        <f aca="false">SIN(L299)-SIN(HN)*COS(P299)</f>
        <v>-0.561520831424901</v>
      </c>
      <c r="U299" s="10" t="n">
        <f aca="false">ATAN(ABS(S299/T299))</f>
        <v>0.784453350281062</v>
      </c>
      <c r="V299" s="10" t="n">
        <f aca="false">IF(T299&lt;0,PI-U299,U299)</f>
        <v>2.35713924971894</v>
      </c>
      <c r="W299" s="10" t="n">
        <f aca="false">IF(S299&lt;0,(-1*V299),V299)</f>
        <v>-2.35713924971894</v>
      </c>
      <c r="X299" s="10" t="n">
        <f aca="false">IF(W299&lt;0,W299+2*PI,W299)</f>
        <v>3.92604595028106</v>
      </c>
      <c r="Y299" s="11" t="n">
        <f aca="false">X299/PI*180</f>
        <v>224.945866962696</v>
      </c>
    </row>
    <row r="300" customFormat="false" ht="12.75" hidden="false" customHeight="false" outlineLevel="0" collapsed="false">
      <c r="A300" s="9" t="s">
        <v>631</v>
      </c>
      <c r="B300" s="0" t="s">
        <v>632</v>
      </c>
      <c r="C300" s="9" t="n">
        <v>32</v>
      </c>
      <c r="D300" s="9" t="n">
        <v>63</v>
      </c>
      <c r="E300" s="9" t="s">
        <v>69</v>
      </c>
      <c r="F300" s="9" t="n">
        <v>-24.4</v>
      </c>
      <c r="G300" s="9" t="n">
        <v>-124.48</v>
      </c>
      <c r="H300" s="9" t="n">
        <v>8.5</v>
      </c>
      <c r="I300" s="23" t="n">
        <f aca="false">Y300</f>
        <v>221.211492031577</v>
      </c>
      <c r="J300" s="23" t="n">
        <f aca="false">Q300</f>
        <v>5007.27722406457</v>
      </c>
      <c r="L300" s="10" t="n">
        <f aca="false">F300*DR</f>
        <v>-0.425860330222222</v>
      </c>
      <c r="M300" s="10" t="n">
        <f aca="false">G300*DR</f>
        <v>-2.17258581582222</v>
      </c>
      <c r="N300" s="10"/>
      <c r="O300" s="10" t="n">
        <f aca="false">COS(HE-M300)*COS(HN)*COS(L300)+SIN(HN)*SIN(L300)</f>
        <v>0.300039267254909</v>
      </c>
      <c r="P300" s="10" t="n">
        <f aca="false">ACOS(O300)</f>
        <v>1.26606250924515</v>
      </c>
      <c r="Q300" s="11" t="n">
        <f aca="false">3955*P300</f>
        <v>5007.27722406457</v>
      </c>
      <c r="R300" s="10"/>
      <c r="S300" s="10" t="n">
        <f aca="false">SIN(M300-HE)*COS(L300)*COS(HN)</f>
        <v>-0.513373966830663</v>
      </c>
      <c r="T300" s="10" t="n">
        <f aca="false">SIN(L300)-SIN(HN)*COS(P300)</f>
        <v>-0.586185100311398</v>
      </c>
      <c r="U300" s="10" t="n">
        <f aca="false">ATAN(ABS(S300/T300))</f>
        <v>0.719276213340904</v>
      </c>
      <c r="V300" s="10" t="n">
        <f aca="false">IF(T300&lt;0,PI-U300,U300)</f>
        <v>2.4223163866591</v>
      </c>
      <c r="W300" s="10" t="n">
        <f aca="false">IF(S300&lt;0,(-1*V300),V300)</f>
        <v>-2.4223163866591</v>
      </c>
      <c r="X300" s="10" t="n">
        <f aca="false">IF(W300&lt;0,W300+2*PI,W300)</f>
        <v>3.8608688133409</v>
      </c>
      <c r="Y300" s="11" t="n">
        <f aca="false">X300/PI*180</f>
        <v>221.211492031577</v>
      </c>
    </row>
    <row r="301" customFormat="false" ht="12.75" hidden="false" customHeight="false" outlineLevel="0" collapsed="false">
      <c r="A301" s="9" t="s">
        <v>633</v>
      </c>
      <c r="B301" s="0" t="s">
        <v>634</v>
      </c>
      <c r="C301" s="9" t="n">
        <v>13</v>
      </c>
      <c r="D301" s="9" t="n">
        <v>16</v>
      </c>
      <c r="E301" s="9" t="s">
        <v>86</v>
      </c>
      <c r="F301" s="9" t="n">
        <v>-51.7</v>
      </c>
      <c r="G301" s="9" t="n">
        <v>-57.9</v>
      </c>
      <c r="H301" s="9" t="n">
        <v>4</v>
      </c>
      <c r="I301" s="23" t="n">
        <f aca="false">Y301</f>
        <v>166.019510765494</v>
      </c>
      <c r="J301" s="23" t="n">
        <f aca="false">Q301</f>
        <v>6159.03609636651</v>
      </c>
      <c r="L301" s="10" t="n">
        <f aca="false">F301*DR</f>
        <v>-0.902335207888889</v>
      </c>
      <c r="M301" s="10" t="n">
        <f aca="false">G301*DR</f>
        <v>-1.01054561966667</v>
      </c>
      <c r="N301" s="10"/>
      <c r="O301" s="10" t="n">
        <f aca="false">COS(HE-M301)*COS(HN)*COS(L301)+SIN(HN)*SIN(L301)</f>
        <v>0.0135175089400342</v>
      </c>
      <c r="P301" s="10" t="n">
        <f aca="false">ACOS(O301)</f>
        <v>1.55727840616094</v>
      </c>
      <c r="Q301" s="11" t="n">
        <f aca="false">3955*P301</f>
        <v>6159.03609636651</v>
      </c>
      <c r="R301" s="10"/>
      <c r="S301" s="10" t="n">
        <f aca="false">SIN(M301-HE)*COS(L301)*COS(HN)</f>
        <v>0.197324260689711</v>
      </c>
      <c r="T301" s="10" t="n">
        <f aca="false">SIN(L301)-SIN(HN)*COS(P301)</f>
        <v>-0.792574072344532</v>
      </c>
      <c r="U301" s="10" t="n">
        <f aca="false">ATAN(ABS(S301/T301))</f>
        <v>0.244005564019467</v>
      </c>
      <c r="V301" s="10" t="n">
        <f aca="false">IF(T301&lt;0,PI-U301,U301)</f>
        <v>2.89758703598053</v>
      </c>
      <c r="W301" s="10" t="n">
        <f aca="false">IF(S301&lt;0,(-1*V301),V301)</f>
        <v>2.89758703598053</v>
      </c>
      <c r="X301" s="10" t="n">
        <f aca="false">IF(W301&lt;0,W301+2*PI,W301)</f>
        <v>2.89758703598053</v>
      </c>
      <c r="Y301" s="11" t="n">
        <f aca="false">X301/PI*180</f>
        <v>166.019510765494</v>
      </c>
    </row>
    <row r="302" customFormat="false" ht="12.75" hidden="false" customHeight="false" outlineLevel="0" collapsed="false">
      <c r="A302" s="9" t="s">
        <v>635</v>
      </c>
      <c r="B302" s="0" t="s">
        <v>636</v>
      </c>
      <c r="C302" s="9" t="n">
        <v>13</v>
      </c>
      <c r="D302" s="9" t="n">
        <v>73</v>
      </c>
      <c r="E302" s="9" t="s">
        <v>86</v>
      </c>
      <c r="F302" s="9" t="n">
        <v>-54.3</v>
      </c>
      <c r="G302" s="9" t="n">
        <v>-36.8</v>
      </c>
      <c r="H302" s="9" t="n">
        <v>2</v>
      </c>
      <c r="I302" s="23" t="n">
        <f aca="false">Y302</f>
        <v>155.864017085314</v>
      </c>
      <c r="J302" s="23" t="n">
        <f aca="false">Q302</f>
        <v>6711.39285315224</v>
      </c>
      <c r="L302" s="10" t="n">
        <f aca="false">F302*DR</f>
        <v>-0.947713767666667</v>
      </c>
      <c r="M302" s="10" t="n">
        <f aca="false">G302*DR</f>
        <v>-0.642281153777778</v>
      </c>
      <c r="N302" s="10"/>
      <c r="O302" s="10" t="n">
        <f aca="false">COS(HE-M302)*COS(HN)*COS(L302)+SIN(HN)*SIN(L302)</f>
        <v>-0.125808185725876</v>
      </c>
      <c r="P302" s="10" t="n">
        <f aca="false">ACOS(O302)</f>
        <v>1.6969387745012</v>
      </c>
      <c r="Q302" s="11" t="n">
        <f aca="false">3955*P302</f>
        <v>6711.39285315224</v>
      </c>
      <c r="R302" s="10"/>
      <c r="S302" s="10" t="n">
        <f aca="false">SIN(M302-HE)*COS(L302)*COS(HN)</f>
        <v>0.331356226044732</v>
      </c>
      <c r="T302" s="10" t="n">
        <f aca="false">SIN(L302)-SIN(HN)*COS(P302)</f>
        <v>-0.739509796792555</v>
      </c>
      <c r="U302" s="10" t="n">
        <f aca="false">ATAN(ABS(S302/T302))</f>
        <v>0.421252362880572</v>
      </c>
      <c r="V302" s="10" t="n">
        <f aca="false">IF(T302&lt;0,PI-U302,U302)</f>
        <v>2.72034023711943</v>
      </c>
      <c r="W302" s="10" t="n">
        <f aca="false">IF(S302&lt;0,(-1*V302),V302)</f>
        <v>2.72034023711943</v>
      </c>
      <c r="X302" s="10" t="n">
        <f aca="false">IF(W302&lt;0,W302+2*PI,W302)</f>
        <v>2.72034023711943</v>
      </c>
      <c r="Y302" s="11" t="n">
        <f aca="false">X302/PI*180</f>
        <v>155.864017085314</v>
      </c>
    </row>
    <row r="303" customFormat="false" ht="12.75" hidden="false" customHeight="false" outlineLevel="0" collapsed="false">
      <c r="A303" s="9" t="s">
        <v>637</v>
      </c>
      <c r="B303" s="0" t="s">
        <v>638</v>
      </c>
      <c r="C303" s="9" t="n">
        <v>13</v>
      </c>
      <c r="D303" s="9" t="n">
        <v>73</v>
      </c>
      <c r="E303" s="9" t="s">
        <v>86</v>
      </c>
      <c r="F303" s="9" t="n">
        <v>-62</v>
      </c>
      <c r="G303" s="9" t="n">
        <v>-58.3</v>
      </c>
      <c r="H303" s="9" t="n">
        <v>4</v>
      </c>
      <c r="I303" s="23" t="n">
        <f aca="false">Y303</f>
        <v>169.503962281344</v>
      </c>
      <c r="J303" s="23" t="n">
        <f aca="false">Q303</f>
        <v>6828.59143231139</v>
      </c>
      <c r="L303" s="10" t="n">
        <f aca="false">F303*DR</f>
        <v>-1.08210411777778</v>
      </c>
      <c r="M303" s="10" t="n">
        <f aca="false">G303*DR</f>
        <v>-1.01752693655556</v>
      </c>
      <c r="N303" s="10"/>
      <c r="O303" s="10" t="n">
        <f aca="false">COS(HE-M303)*COS(HN)*COS(L303)+SIN(HN)*SIN(L303)</f>
        <v>-0.155146220099707</v>
      </c>
      <c r="P303" s="10" t="n">
        <f aca="false">ACOS(O303)</f>
        <v>1.72657179072349</v>
      </c>
      <c r="Q303" s="11" t="n">
        <f aca="false">3955*P303</f>
        <v>6828.59143231139</v>
      </c>
      <c r="R303" s="10"/>
      <c r="S303" s="10" t="n">
        <f aca="false">SIN(M303-HE)*COS(L303)*COS(HN)</f>
        <v>0.147000493245204</v>
      </c>
      <c r="T303" s="10" t="n">
        <f aca="false">SIN(L303)-SIN(HN)*COS(P303)</f>
        <v>-0.793449922535607</v>
      </c>
      <c r="U303" s="10" t="n">
        <f aca="false">ATAN(ABS(S303/T303))</f>
        <v>0.183190413479177</v>
      </c>
      <c r="V303" s="10" t="n">
        <f aca="false">IF(T303&lt;0,PI-U303,U303)</f>
        <v>2.95840218652082</v>
      </c>
      <c r="W303" s="10" t="n">
        <f aca="false">IF(S303&lt;0,(-1*V303),V303)</f>
        <v>2.95840218652082</v>
      </c>
      <c r="X303" s="10" t="n">
        <f aca="false">IF(W303&lt;0,W303+2*PI,W303)</f>
        <v>2.95840218652082</v>
      </c>
      <c r="Y303" s="11" t="n">
        <f aca="false">X303/PI*180</f>
        <v>169.503962281344</v>
      </c>
    </row>
    <row r="304" customFormat="false" ht="12.75" hidden="false" customHeight="false" outlineLevel="0" collapsed="false">
      <c r="A304" s="9" t="s">
        <v>639</v>
      </c>
      <c r="B304" s="0" t="s">
        <v>640</v>
      </c>
      <c r="C304" s="9" t="n">
        <v>13</v>
      </c>
      <c r="D304" s="9" t="n">
        <v>73</v>
      </c>
      <c r="E304" s="9" t="s">
        <v>86</v>
      </c>
      <c r="F304" s="9" t="n">
        <v>-60</v>
      </c>
      <c r="G304" s="9" t="n">
        <v>-45.5</v>
      </c>
      <c r="H304" s="9" t="n">
        <v>3</v>
      </c>
      <c r="I304" s="23" t="n">
        <f aca="false">Y304</f>
        <v>162.944171676139</v>
      </c>
      <c r="J304" s="23" t="n">
        <f aca="false">Q304</f>
        <v>6873.73591175095</v>
      </c>
      <c r="L304" s="10" t="n">
        <f aca="false">F304*DR</f>
        <v>-1.04719753333333</v>
      </c>
      <c r="M304" s="10" t="n">
        <f aca="false">G304*DR</f>
        <v>-0.794124796111111</v>
      </c>
      <c r="N304" s="10"/>
      <c r="O304" s="10" t="n">
        <f aca="false">COS(HE-M304)*COS(HN)*COS(L304)+SIN(HN)*SIN(L304)</f>
        <v>-0.166412188903332</v>
      </c>
      <c r="P304" s="10" t="n">
        <f aca="false">ACOS(O304)</f>
        <v>1.73798632408368</v>
      </c>
      <c r="Q304" s="11" t="n">
        <f aca="false">3955*P304</f>
        <v>6873.73591175095</v>
      </c>
      <c r="R304" s="10"/>
      <c r="S304" s="10" t="n">
        <f aca="false">SIN(M304-HE)*COS(L304)*COS(HN)</f>
        <v>0.236242123177996</v>
      </c>
      <c r="T304" s="10" t="n">
        <f aca="false">SIN(L304)-SIN(HN)*COS(P304)</f>
        <v>-0.770028845477773</v>
      </c>
      <c r="U304" s="10" t="n">
        <f aca="false">ATAN(ABS(S304/T304))</f>
        <v>0.297680355828395</v>
      </c>
      <c r="V304" s="10" t="n">
        <f aca="false">IF(T304&lt;0,PI-U304,U304)</f>
        <v>2.84391224417161</v>
      </c>
      <c r="W304" s="10" t="n">
        <f aca="false">IF(S304&lt;0,(-1*V304),V304)</f>
        <v>2.84391224417161</v>
      </c>
      <c r="X304" s="10" t="n">
        <f aca="false">IF(W304&lt;0,W304+2*PI,W304)</f>
        <v>2.84391224417161</v>
      </c>
      <c r="Y304" s="11" t="n">
        <f aca="false">X304/PI*180</f>
        <v>162.944171676139</v>
      </c>
    </row>
    <row r="305" customFormat="false" ht="12.75" hidden="false" customHeight="false" outlineLevel="0" collapsed="false">
      <c r="A305" s="9" t="s">
        <v>641</v>
      </c>
      <c r="B305" s="0" t="s">
        <v>642</v>
      </c>
      <c r="C305" s="9" t="n">
        <v>13</v>
      </c>
      <c r="D305" s="9" t="n">
        <v>73</v>
      </c>
      <c r="E305" s="9" t="s">
        <v>86</v>
      </c>
      <c r="F305" s="9" t="n">
        <v>-57</v>
      </c>
      <c r="G305" s="9" t="n">
        <v>-26.7</v>
      </c>
      <c r="H305" s="9" t="n">
        <v>2</v>
      </c>
      <c r="I305" s="23" t="n">
        <f aca="false">Y305</f>
        <v>153.074950498751</v>
      </c>
      <c r="J305" s="23" t="n">
        <f aca="false">Q305</f>
        <v>7102.66998405531</v>
      </c>
      <c r="L305" s="10" t="n">
        <f aca="false">F305*DR</f>
        <v>-0.994837656666667</v>
      </c>
      <c r="M305" s="10" t="n">
        <f aca="false">G305*DR</f>
        <v>-0.466002902333333</v>
      </c>
      <c r="N305" s="10"/>
      <c r="O305" s="10" t="n">
        <f aca="false">COS(HE-M305)*COS(HN)*COS(L305)+SIN(HN)*SIN(L305)</f>
        <v>-0.223179196641183</v>
      </c>
      <c r="P305" s="10" t="n">
        <f aca="false">ACOS(O305)</f>
        <v>1.79587104527315</v>
      </c>
      <c r="Q305" s="11" t="n">
        <f aca="false">3955*P305</f>
        <v>7102.66998405531</v>
      </c>
      <c r="R305" s="10"/>
      <c r="S305" s="10" t="n">
        <f aca="false">SIN(M305-HE)*COS(L305)*COS(HN)</f>
        <v>0.360557063409341</v>
      </c>
      <c r="T305" s="10" t="n">
        <f aca="false">SIN(L305)-SIN(HN)*COS(P305)</f>
        <v>-0.709927388439691</v>
      </c>
      <c r="U305" s="10" t="n">
        <f aca="false">ATAN(ABS(S305/T305))</f>
        <v>0.469930757043092</v>
      </c>
      <c r="V305" s="10" t="n">
        <f aca="false">IF(T305&lt;0,PI-U305,U305)</f>
        <v>2.67166184295691</v>
      </c>
      <c r="W305" s="10" t="n">
        <f aca="false">IF(S305&lt;0,(-1*V305),V305)</f>
        <v>2.67166184295691</v>
      </c>
      <c r="X305" s="10" t="n">
        <f aca="false">IF(W305&lt;0,W305+2*PI,W305)</f>
        <v>2.67166184295691</v>
      </c>
      <c r="Y305" s="11" t="n">
        <f aca="false">X305/PI*180</f>
        <v>153.074950498751</v>
      </c>
    </row>
    <row r="306" customFormat="false" ht="12.75" hidden="false" customHeight="false" outlineLevel="0" collapsed="false">
      <c r="A306" s="9" t="s">
        <v>643</v>
      </c>
      <c r="B306" s="0" t="s">
        <v>644</v>
      </c>
      <c r="C306" s="9" t="n">
        <v>5</v>
      </c>
      <c r="D306" s="9" t="n">
        <v>11</v>
      </c>
      <c r="E306" s="9" t="s">
        <v>99</v>
      </c>
      <c r="F306" s="9" t="n">
        <v>32.3</v>
      </c>
      <c r="G306" s="9" t="n">
        <v>-64.7</v>
      </c>
      <c r="H306" s="9" t="n">
        <v>4</v>
      </c>
      <c r="I306" s="23" t="n">
        <f aca="false">Y306</f>
        <v>97.7306729806278</v>
      </c>
      <c r="J306" s="23" t="n">
        <f aca="false">Q306</f>
        <v>946.850483352556</v>
      </c>
      <c r="L306" s="10" t="n">
        <f aca="false">F306*DR</f>
        <v>0.563741338777778</v>
      </c>
      <c r="M306" s="10" t="n">
        <f aca="false">G306*DR</f>
        <v>-1.12922800677778</v>
      </c>
      <c r="N306" s="10"/>
      <c r="O306" s="10" t="n">
        <f aca="false">COS(HE-M306)*COS(HN)*COS(L306)+SIN(HN)*SIN(L306)</f>
        <v>0.971479013630296</v>
      </c>
      <c r="P306" s="10" t="n">
        <f aca="false">ACOS(O306)</f>
        <v>0.23940593763655</v>
      </c>
      <c r="Q306" s="11" t="n">
        <f aca="false">3955*P306</f>
        <v>946.850483352556</v>
      </c>
      <c r="R306" s="10"/>
      <c r="S306" s="10" t="n">
        <f aca="false">SIN(M306-HE)*COS(L306)*COS(HN)</f>
        <v>0.191933913834361</v>
      </c>
      <c r="T306" s="10" t="n">
        <f aca="false">SIN(L306)-SIN(HN)*COS(P306)</f>
        <v>-0.0260551247622186</v>
      </c>
      <c r="U306" s="10" t="n">
        <f aca="false">ATAN(ABS(S306/T306))</f>
        <v>1.43587060539467</v>
      </c>
      <c r="V306" s="10" t="n">
        <f aca="false">IF(T306&lt;0,PI-U306,U306)</f>
        <v>1.70572199460533</v>
      </c>
      <c r="W306" s="10" t="n">
        <f aca="false">IF(S306&lt;0,(-1*V306),V306)</f>
        <v>1.70572199460533</v>
      </c>
      <c r="X306" s="10" t="n">
        <f aca="false">IF(W306&lt;0,W306+2*PI,W306)</f>
        <v>1.70572199460533</v>
      </c>
      <c r="Y306" s="11" t="n">
        <f aca="false">X306/PI*180</f>
        <v>97.7306729806278</v>
      </c>
    </row>
    <row r="307" customFormat="false" ht="12.75" hidden="false" customHeight="false" outlineLevel="0" collapsed="false">
      <c r="A307" s="9" t="s">
        <v>645</v>
      </c>
      <c r="B307" s="0" t="s">
        <v>646</v>
      </c>
      <c r="C307" s="9" t="n">
        <v>39</v>
      </c>
      <c r="D307" s="9" t="n">
        <v>41</v>
      </c>
      <c r="E307" s="9" t="s">
        <v>58</v>
      </c>
      <c r="F307" s="9" t="n">
        <v>-7.3</v>
      </c>
      <c r="G307" s="9" t="n">
        <v>72.4</v>
      </c>
      <c r="H307" s="9" t="n">
        <v>-5</v>
      </c>
      <c r="I307" s="23" t="n">
        <f aca="false">Y307</f>
        <v>47.6486218876634</v>
      </c>
      <c r="J307" s="23" t="n">
        <f aca="false">Q307</f>
        <v>9858.57975964968</v>
      </c>
      <c r="L307" s="10" t="n">
        <f aca="false">F307*DR</f>
        <v>-0.127409033222222</v>
      </c>
      <c r="M307" s="10" t="n">
        <f aca="false">G307*DR</f>
        <v>1.26361835688889</v>
      </c>
      <c r="N307" s="10"/>
      <c r="O307" s="10" t="n">
        <f aca="false">COS(HE-M307)*COS(HN)*COS(L307)+SIN(HN)*SIN(L307)</f>
        <v>-0.796746013975021</v>
      </c>
      <c r="P307" s="10" t="n">
        <f aca="false">ACOS(O307)</f>
        <v>2.49268767627046</v>
      </c>
      <c r="Q307" s="11" t="n">
        <f aca="false">3955*P307</f>
        <v>9858.57975964968</v>
      </c>
      <c r="R307" s="10"/>
      <c r="S307" s="10" t="n">
        <f aca="false">SIN(M307-HE)*COS(L307)*COS(HN)</f>
        <v>0.364805965654743</v>
      </c>
      <c r="T307" s="10" t="n">
        <f aca="false">SIN(L307)-SIN(HN)*COS(P307)</f>
        <v>0.332546366608445</v>
      </c>
      <c r="U307" s="10" t="n">
        <f aca="false">ATAN(ABS(S307/T307))</f>
        <v>0.831625321791564</v>
      </c>
      <c r="V307" s="10" t="n">
        <f aca="false">IF(T307&lt;0,PI-U307,U307)</f>
        <v>0.831625321791564</v>
      </c>
      <c r="W307" s="10" t="n">
        <f aca="false">IF(S307&lt;0,(-1*V307),V307)</f>
        <v>0.831625321791564</v>
      </c>
      <c r="X307" s="10" t="n">
        <f aca="false">IF(W307&lt;0,W307+2*PI,W307)</f>
        <v>0.831625321791564</v>
      </c>
      <c r="Y307" s="11" t="n">
        <f aca="false">X307/PI*180</f>
        <v>47.6486218876634</v>
      </c>
    </row>
    <row r="308" customFormat="false" ht="12.75" hidden="false" customHeight="false" outlineLevel="0" collapsed="false">
      <c r="A308" s="9" t="s">
        <v>647</v>
      </c>
      <c r="B308" s="0" t="s">
        <v>648</v>
      </c>
      <c r="C308" s="9" t="n">
        <v>24</v>
      </c>
      <c r="D308" s="9" t="n">
        <v>44</v>
      </c>
      <c r="E308" s="9" t="s">
        <v>53</v>
      </c>
      <c r="F308" s="9" t="n">
        <v>22.3</v>
      </c>
      <c r="G308" s="9" t="n">
        <v>114.3</v>
      </c>
      <c r="H308" s="9" t="n">
        <v>-8</v>
      </c>
      <c r="I308" s="23" t="n">
        <f aca="false">Y308</f>
        <v>343.677309745607</v>
      </c>
      <c r="J308" s="23" t="n">
        <f aca="false">Q308</f>
        <v>8332.03534362693</v>
      </c>
      <c r="L308" s="10" t="n">
        <f aca="false">F308*DR</f>
        <v>0.389208416555556</v>
      </c>
      <c r="M308" s="10" t="n">
        <f aca="false">G308*DR</f>
        <v>1.994911301</v>
      </c>
      <c r="N308" s="10"/>
      <c r="O308" s="10" t="n">
        <f aca="false">COS(HE-M308)*COS(HN)*COS(L308)+SIN(HN)*SIN(L308)</f>
        <v>-0.510626242552123</v>
      </c>
      <c r="P308" s="10" t="n">
        <f aca="false">ACOS(O308)</f>
        <v>2.10670931570845</v>
      </c>
      <c r="Q308" s="11" t="n">
        <f aca="false">3955*P308</f>
        <v>8332.03534362693</v>
      </c>
      <c r="R308" s="10"/>
      <c r="S308" s="10" t="n">
        <f aca="false">SIN(M308-HE)*COS(L308)*COS(HN)</f>
        <v>-0.197385864586454</v>
      </c>
      <c r="T308" s="10" t="n">
        <f aca="false">SIN(L308)-SIN(HN)*COS(P308)</f>
        <v>0.674016050881725</v>
      </c>
      <c r="U308" s="10" t="n">
        <f aca="false">ATAN(ABS(S308/T308))</f>
        <v>0.284884682862735</v>
      </c>
      <c r="V308" s="10" t="n">
        <f aca="false">IF(T308&lt;0,PI-U308,U308)</f>
        <v>0.284884682862735</v>
      </c>
      <c r="W308" s="10" t="n">
        <f aca="false">IF(S308&lt;0,(-1*V308),V308)</f>
        <v>-0.284884682862735</v>
      </c>
      <c r="X308" s="10" t="n">
        <f aca="false">IF(W308&lt;0,W308+2*PI,W308)</f>
        <v>5.99830051713727</v>
      </c>
      <c r="Y308" s="11" t="n">
        <f aca="false">X308/PI*180</f>
        <v>343.677309745607</v>
      </c>
    </row>
    <row r="309" customFormat="false" ht="12.75" hidden="false" customHeight="false" outlineLevel="0" collapsed="false">
      <c r="A309" s="9" t="s">
        <v>649</v>
      </c>
      <c r="B309" s="0" t="s">
        <v>650</v>
      </c>
      <c r="C309" s="9" t="n">
        <v>22</v>
      </c>
      <c r="D309" s="9" t="n">
        <v>41</v>
      </c>
      <c r="E309" s="9" t="s">
        <v>53</v>
      </c>
      <c r="F309" s="9" t="n">
        <v>22</v>
      </c>
      <c r="G309" s="9" t="n">
        <v>80</v>
      </c>
      <c r="H309" s="9" t="n">
        <v>-5.5</v>
      </c>
      <c r="I309" s="23" t="n">
        <f aca="false">Y309</f>
        <v>20.5622499465996</v>
      </c>
      <c r="J309" s="23" t="n">
        <f aca="false">Q309</f>
        <v>8280.20239109083</v>
      </c>
      <c r="L309" s="10" t="n">
        <f aca="false">F309*DR</f>
        <v>0.383972428888889</v>
      </c>
      <c r="M309" s="10" t="n">
        <f aca="false">G309*DR</f>
        <v>1.39626337777778</v>
      </c>
      <c r="N309" s="10"/>
      <c r="O309" s="10" t="n">
        <f aca="false">COS(HE-M309)*COS(HN)*COS(L309)+SIN(HN)*SIN(L309)</f>
        <v>-0.499314415810477</v>
      </c>
      <c r="P309" s="10" t="n">
        <f aca="false">ACOS(O309)</f>
        <v>2.09360363870817</v>
      </c>
      <c r="Q309" s="11" t="n">
        <f aca="false">3955*P309</f>
        <v>8280.20239109083</v>
      </c>
      <c r="R309" s="10"/>
      <c r="S309" s="10" t="n">
        <f aca="false">SIN(M309-HE)*COS(L309)*COS(HN)</f>
        <v>0.248572278010864</v>
      </c>
      <c r="T309" s="10" t="n">
        <f aca="false">SIN(L309)-SIN(HN)*COS(P309)</f>
        <v>0.662641143506777</v>
      </c>
      <c r="U309" s="10" t="n">
        <f aca="false">ATAN(ABS(S309/T309))</f>
        <v>0.358878957064375</v>
      </c>
      <c r="V309" s="10" t="n">
        <f aca="false">IF(T309&lt;0,PI-U309,U309)</f>
        <v>0.358878957064375</v>
      </c>
      <c r="W309" s="10" t="n">
        <f aca="false">IF(S309&lt;0,(-1*V309),V309)</f>
        <v>0.358878957064375</v>
      </c>
      <c r="X309" s="10" t="n">
        <f aca="false">IF(W309&lt;0,W309+2*PI,W309)</f>
        <v>0.358878957064375</v>
      </c>
      <c r="Y309" s="11" t="n">
        <f aca="false">X309/PI*180</f>
        <v>20.5622499465996</v>
      </c>
    </row>
    <row r="310" customFormat="false" ht="12.75" hidden="false" customHeight="false" outlineLevel="0" collapsed="false">
      <c r="A310" s="9" t="s">
        <v>651</v>
      </c>
      <c r="B310" s="0" t="s">
        <v>652</v>
      </c>
      <c r="C310" s="9" t="n">
        <v>26</v>
      </c>
      <c r="D310" s="9" t="n">
        <v>49</v>
      </c>
      <c r="E310" s="9" t="s">
        <v>53</v>
      </c>
      <c r="F310" s="9" t="n">
        <v>11.7</v>
      </c>
      <c r="G310" s="9" t="n">
        <v>92.8</v>
      </c>
      <c r="H310" s="9" t="n">
        <v>-5.5</v>
      </c>
      <c r="I310" s="23" t="n">
        <f aca="false">Y310</f>
        <v>8.48583253392477</v>
      </c>
      <c r="J310" s="23" t="n">
        <f aca="false">Q310</f>
        <v>9158.95700246305</v>
      </c>
      <c r="L310" s="10" t="n">
        <f aca="false">F310*DR</f>
        <v>0.204203519</v>
      </c>
      <c r="M310" s="10" t="n">
        <f aca="false">G310*DR</f>
        <v>1.61966551822222</v>
      </c>
      <c r="N310" s="10"/>
      <c r="O310" s="10" t="n">
        <f aca="false">COS(HE-M310)*COS(HN)*COS(L310)+SIN(HN)*SIN(L310)</f>
        <v>-0.67796856342165</v>
      </c>
      <c r="P310" s="10" t="n">
        <f aca="false">ACOS(O310)</f>
        <v>2.31579190959875</v>
      </c>
      <c r="Q310" s="11" t="n">
        <f aca="false">3955*P310</f>
        <v>9158.95700246305</v>
      </c>
      <c r="R310" s="10"/>
      <c r="S310" s="10" t="n">
        <f aca="false">SIN(M310-HE)*COS(L310)*COS(HN)</f>
        <v>0.0886058806667922</v>
      </c>
      <c r="T310" s="10" t="n">
        <f aca="false">SIN(L310)-SIN(HN)*COS(P310)</f>
        <v>0.593880294820677</v>
      </c>
      <c r="U310" s="10" t="n">
        <f aca="false">ATAN(ABS(S310/T310))</f>
        <v>0.148105714963429</v>
      </c>
      <c r="V310" s="10" t="n">
        <f aca="false">IF(T310&lt;0,PI-U310,U310)</f>
        <v>0.148105714963429</v>
      </c>
      <c r="W310" s="10" t="n">
        <f aca="false">IF(S310&lt;0,(-1*V310),V310)</f>
        <v>0.148105714963429</v>
      </c>
      <c r="X310" s="10" t="n">
        <f aca="false">IF(W310&lt;0,W310+2*PI,W310)</f>
        <v>0.148105714963429</v>
      </c>
      <c r="Y310" s="11" t="n">
        <f aca="false">X310/PI*180</f>
        <v>8.48583253392477</v>
      </c>
    </row>
    <row r="311" customFormat="false" ht="12.75" hidden="false" customHeight="false" outlineLevel="0" collapsed="false">
      <c r="A311" s="9" t="s">
        <v>653</v>
      </c>
      <c r="B311" s="0" t="s">
        <v>654</v>
      </c>
      <c r="C311" s="9" t="n">
        <v>22</v>
      </c>
      <c r="D311" s="9" t="n">
        <v>41</v>
      </c>
      <c r="E311" s="9" t="s">
        <v>53</v>
      </c>
      <c r="F311" s="9" t="n">
        <v>10</v>
      </c>
      <c r="G311" s="9" t="n">
        <v>73</v>
      </c>
      <c r="H311" s="9" t="n">
        <v>-5.5</v>
      </c>
      <c r="I311" s="23" t="n">
        <f aca="false">Y311</f>
        <v>33.6707806374663</v>
      </c>
      <c r="J311" s="23" t="n">
        <f aca="false">Q311</f>
        <v>8866.7693991639</v>
      </c>
      <c r="L311" s="10" t="n">
        <f aca="false">F311*DR</f>
        <v>0.174532922222222</v>
      </c>
      <c r="M311" s="10" t="n">
        <f aca="false">G311*DR</f>
        <v>1.27409033222222</v>
      </c>
      <c r="N311" s="10"/>
      <c r="O311" s="10" t="n">
        <f aca="false">COS(HE-M311)*COS(HN)*COS(L311)+SIN(HN)*SIN(L311)</f>
        <v>-0.621861562231973</v>
      </c>
      <c r="P311" s="10" t="n">
        <f aca="false">ACOS(O311)</f>
        <v>2.24191388095168</v>
      </c>
      <c r="Q311" s="11" t="n">
        <f aca="false">3955*P311</f>
        <v>8866.7693991639</v>
      </c>
      <c r="R311" s="10"/>
      <c r="S311" s="10" t="n">
        <f aca="false">SIN(M311-HE)*COS(L311)*COS(HN)</f>
        <v>0.354658053113231</v>
      </c>
      <c r="T311" s="10" t="n">
        <f aca="false">SIN(L311)-SIN(HN)*COS(P311)</f>
        <v>0.532375288155198</v>
      </c>
      <c r="U311" s="10" t="n">
        <f aca="false">ATAN(ABS(S311/T311))</f>
        <v>0.587665973816041</v>
      </c>
      <c r="V311" s="10" t="n">
        <f aca="false">IF(T311&lt;0,PI-U311,U311)</f>
        <v>0.587665973816041</v>
      </c>
      <c r="W311" s="10" t="n">
        <f aca="false">IF(S311&lt;0,(-1*V311),V311)</f>
        <v>0.587665973816041</v>
      </c>
      <c r="X311" s="10" t="n">
        <f aca="false">IF(W311&lt;0,W311+2*PI,W311)</f>
        <v>0.587665973816041</v>
      </c>
      <c r="Y311" s="11" t="n">
        <f aca="false">X311/PI*180</f>
        <v>33.6707806374663</v>
      </c>
    </row>
    <row r="312" customFormat="false" ht="12.75" hidden="false" customHeight="false" outlineLevel="0" collapsed="false">
      <c r="A312" s="9" t="s">
        <v>655</v>
      </c>
      <c r="B312" s="0" t="s">
        <v>656</v>
      </c>
      <c r="C312" s="9" t="n">
        <v>6</v>
      </c>
      <c r="D312" s="9" t="n">
        <v>10</v>
      </c>
      <c r="E312" s="9" t="s">
        <v>99</v>
      </c>
      <c r="F312" s="9" t="n">
        <v>19.4</v>
      </c>
      <c r="G312" s="9" t="n">
        <v>-99.1</v>
      </c>
      <c r="H312" s="9" t="n">
        <v>6</v>
      </c>
      <c r="I312" s="23" t="n">
        <f aca="false">Y312</f>
        <v>230.297298770505</v>
      </c>
      <c r="J312" s="23" t="n">
        <f aca="false">Q312</f>
        <v>1559.32863781738</v>
      </c>
      <c r="L312" s="10" t="n">
        <f aca="false">F312*DR</f>
        <v>0.338593869111111</v>
      </c>
      <c r="M312" s="10" t="n">
        <f aca="false">G312*DR</f>
        <v>-1.72962125922222</v>
      </c>
      <c r="N312" s="10"/>
      <c r="O312" s="10" t="n">
        <f aca="false">COS(HE-M312)*COS(HN)*COS(L312)+SIN(HN)*SIN(L312)</f>
        <v>0.923278123125776</v>
      </c>
      <c r="P312" s="10" t="n">
        <f aca="false">ACOS(O312)</f>
        <v>0.394267670750285</v>
      </c>
      <c r="Q312" s="11" t="n">
        <f aca="false">3955*P312</f>
        <v>1559.32863781738</v>
      </c>
      <c r="R312" s="10"/>
      <c r="S312" s="10" t="n">
        <f aca="false">SIN(M312-HE)*COS(L312)*COS(HN)</f>
        <v>-0.24140938988642</v>
      </c>
      <c r="T312" s="10" t="n">
        <f aca="false">SIN(L312)-SIN(HN)*COS(P312)</f>
        <v>-0.20044116981192</v>
      </c>
      <c r="U312" s="10" t="n">
        <f aca="false">ATAN(ABS(S312/T312))</f>
        <v>0.877853453430034</v>
      </c>
      <c r="V312" s="10" t="n">
        <f aca="false">IF(T312&lt;0,PI-U312,U312)</f>
        <v>2.26373914656997</v>
      </c>
      <c r="W312" s="10" t="n">
        <f aca="false">IF(S312&lt;0,(-1*V312),V312)</f>
        <v>-2.26373914656997</v>
      </c>
      <c r="X312" s="10" t="n">
        <f aca="false">IF(W312&lt;0,W312+2*PI,W312)</f>
        <v>4.01944605343003</v>
      </c>
      <c r="Y312" s="11" t="n">
        <f aca="false">X312/PI*180</f>
        <v>230.297298770505</v>
      </c>
    </row>
    <row r="313" customFormat="false" ht="12.75" hidden="false" customHeight="false" outlineLevel="0" collapsed="false">
      <c r="A313" s="9" t="s">
        <v>657</v>
      </c>
      <c r="B313" s="0" t="s">
        <v>658</v>
      </c>
      <c r="C313" s="9" t="n">
        <v>6</v>
      </c>
      <c r="D313" s="9" t="n">
        <v>10</v>
      </c>
      <c r="E313" s="9" t="s">
        <v>99</v>
      </c>
      <c r="F313" s="9" t="n">
        <v>19</v>
      </c>
      <c r="G313" s="9" t="n">
        <v>-111.5</v>
      </c>
      <c r="H313" s="9" t="n">
        <v>7</v>
      </c>
      <c r="I313" s="23" t="n">
        <f aca="false">Y313</f>
        <v>247.142899300157</v>
      </c>
      <c r="J313" s="23" t="n">
        <f aca="false">Q313</f>
        <v>2177.84887326296</v>
      </c>
      <c r="L313" s="10" t="n">
        <f aca="false">F313*DR</f>
        <v>0.331612552222222</v>
      </c>
      <c r="M313" s="10" t="n">
        <f aca="false">G313*DR</f>
        <v>-1.94604208277778</v>
      </c>
      <c r="N313" s="10"/>
      <c r="O313" s="10" t="n">
        <f aca="false">COS(HE-M313)*COS(HN)*COS(L313)+SIN(HN)*SIN(L313)</f>
        <v>0.852180874596857</v>
      </c>
      <c r="P313" s="10" t="n">
        <f aca="false">ACOS(O313)</f>
        <v>0.550657110812378</v>
      </c>
      <c r="Q313" s="11" t="n">
        <f aca="false">3955*P313</f>
        <v>2177.84887326296</v>
      </c>
      <c r="R313" s="10"/>
      <c r="S313" s="10" t="n">
        <f aca="false">SIN(M313-HE)*COS(L313)*COS(HN)</f>
        <v>-0.393849092045188</v>
      </c>
      <c r="T313" s="10" t="n">
        <f aca="false">SIN(L313)-SIN(HN)*COS(P313)</f>
        <v>-0.166020982335435</v>
      </c>
      <c r="U313" s="10" t="n">
        <f aca="false">ATAN(ABS(S313/T313))</f>
        <v>1.17186464213289</v>
      </c>
      <c r="V313" s="10" t="n">
        <f aca="false">IF(T313&lt;0,PI-U313,U313)</f>
        <v>1.96972795786711</v>
      </c>
      <c r="W313" s="10" t="n">
        <f aca="false">IF(S313&lt;0,(-1*V313),V313)</f>
        <v>-1.96972795786711</v>
      </c>
      <c r="X313" s="10" t="n">
        <f aca="false">IF(W313&lt;0,W313+2*PI,W313)</f>
        <v>4.31345724213289</v>
      </c>
      <c r="Y313" s="11" t="n">
        <f aca="false">X313/PI*180</f>
        <v>247.142899300157</v>
      </c>
    </row>
    <row r="314" customFormat="false" ht="12.75" hidden="false" customHeight="false" outlineLevel="0" collapsed="false">
      <c r="A314" s="9" t="s">
        <v>659</v>
      </c>
      <c r="B314" s="0" t="s">
        <v>660</v>
      </c>
      <c r="C314" s="9" t="n">
        <v>35</v>
      </c>
      <c r="D314" s="9" t="n">
        <v>46</v>
      </c>
      <c r="E314" s="9" t="s">
        <v>58</v>
      </c>
      <c r="F314" s="9" t="n">
        <v>12.4</v>
      </c>
      <c r="G314" s="9" t="n">
        <v>-1.6</v>
      </c>
      <c r="H314" s="9" t="n">
        <v>0</v>
      </c>
      <c r="I314" s="23" t="n">
        <f aca="false">Y314</f>
        <v>85.8143228432267</v>
      </c>
      <c r="J314" s="23" t="n">
        <f aca="false">Q314</f>
        <v>5119.65977040551</v>
      </c>
      <c r="L314" s="10" t="n">
        <f aca="false">F314*DR</f>
        <v>0.216420823555556</v>
      </c>
      <c r="M314" s="10" t="n">
        <f aca="false">G314*DR</f>
        <v>-0.0279252675555556</v>
      </c>
      <c r="N314" s="10"/>
      <c r="O314" s="10" t="n">
        <f aca="false">COS(HE-M314)*COS(HN)*COS(L314)+SIN(HN)*SIN(L314)</f>
        <v>0.272815666586069</v>
      </c>
      <c r="P314" s="10" t="n">
        <f aca="false">ACOS(O314)</f>
        <v>1.29447781805449</v>
      </c>
      <c r="Q314" s="11" t="n">
        <f aca="false">3955*P314</f>
        <v>5119.65977040551</v>
      </c>
      <c r="R314" s="10"/>
      <c r="S314" s="10" t="n">
        <f aca="false">SIN(M314-HE)*COS(L314)*COS(HN)</f>
        <v>0.783761041013799</v>
      </c>
      <c r="T314" s="10" t="n">
        <f aca="false">SIN(L314)-SIN(HN)*COS(P314)</f>
        <v>0.0573588550449105</v>
      </c>
      <c r="U314" s="10" t="n">
        <f aca="false">ATAN(ABS(S314/T314))</f>
        <v>1.49774245343496</v>
      </c>
      <c r="V314" s="10" t="n">
        <f aca="false">IF(T314&lt;0,PI-U314,U314)</f>
        <v>1.49774245343496</v>
      </c>
      <c r="W314" s="10" t="n">
        <f aca="false">IF(S314&lt;0,(-1*V314),V314)</f>
        <v>1.49774245343496</v>
      </c>
      <c r="X314" s="10" t="n">
        <f aca="false">IF(W314&lt;0,W314+2*PI,W314)</f>
        <v>1.49774245343496</v>
      </c>
      <c r="Y314" s="11" t="n">
        <f aca="false">X314/PI*180</f>
        <v>85.8143228432267</v>
      </c>
    </row>
    <row r="315" customFormat="false" ht="12.75" hidden="false" customHeight="false" outlineLevel="0" collapsed="false">
      <c r="A315" s="9" t="s">
        <v>661</v>
      </c>
      <c r="B315" s="0" t="s">
        <v>662</v>
      </c>
      <c r="C315" s="9" t="n">
        <v>26</v>
      </c>
      <c r="D315" s="9" t="n">
        <v>49</v>
      </c>
      <c r="E315" s="9" t="s">
        <v>53</v>
      </c>
      <c r="F315" s="9" t="n">
        <v>11.7</v>
      </c>
      <c r="G315" s="9" t="n">
        <v>104.8</v>
      </c>
      <c r="H315" s="9" t="n">
        <v>-7</v>
      </c>
      <c r="I315" s="23" t="n">
        <f aca="false">Y315</f>
        <v>352.467429171129</v>
      </c>
      <c r="J315" s="23" t="n">
        <f aca="false">Q315</f>
        <v>9164.61362873864</v>
      </c>
      <c r="L315" s="10" t="n">
        <f aca="false">F315*DR</f>
        <v>0.204203519</v>
      </c>
      <c r="M315" s="10" t="n">
        <f aca="false">G315*DR</f>
        <v>1.82910502488889</v>
      </c>
      <c r="N315" s="10"/>
      <c r="O315" s="10" t="n">
        <f aca="false">COS(HE-M315)*COS(HN)*COS(L315)+SIN(HN)*SIN(L315)</f>
        <v>-0.679019231072078</v>
      </c>
      <c r="P315" s="10" t="n">
        <f aca="false">ACOS(O315)</f>
        <v>2.31722215644466</v>
      </c>
      <c r="Q315" s="11" t="n">
        <f aca="false">3955*P315</f>
        <v>9164.61362873864</v>
      </c>
      <c r="R315" s="10"/>
      <c r="S315" s="10" t="n">
        <f aca="false">SIN(M315-HE)*COS(L315)*COS(HN)</f>
        <v>-0.0786094455485824</v>
      </c>
      <c r="T315" s="10" t="n">
        <f aca="false">SIN(L315)-SIN(HN)*COS(P315)</f>
        <v>0.594486383050427</v>
      </c>
      <c r="U315" s="10" t="n">
        <f aca="false">ATAN(ABS(S315/T315))</f>
        <v>0.131468159860868</v>
      </c>
      <c r="V315" s="10" t="n">
        <f aca="false">IF(T315&lt;0,PI-U315,U315)</f>
        <v>0.131468159860868</v>
      </c>
      <c r="W315" s="10" t="n">
        <f aca="false">IF(S315&lt;0,(-1*V315),V315)</f>
        <v>-0.131468159860868</v>
      </c>
      <c r="X315" s="10" t="n">
        <f aca="false">IF(W315&lt;0,W315+2*PI,W315)</f>
        <v>6.15171704013913</v>
      </c>
      <c r="Y315" s="11" t="n">
        <f aca="false">X315/PI*180</f>
        <v>352.467429171129</v>
      </c>
    </row>
    <row r="316" customFormat="false" ht="12.75" hidden="false" customHeight="false" outlineLevel="0" collapsed="false">
      <c r="A316" s="9" t="s">
        <v>663</v>
      </c>
      <c r="B316" s="0" t="s">
        <v>664</v>
      </c>
      <c r="C316" s="9" t="n">
        <v>26</v>
      </c>
      <c r="D316" s="9" t="n">
        <v>49</v>
      </c>
      <c r="E316" s="9" t="s">
        <v>53</v>
      </c>
      <c r="F316" s="9" t="n">
        <v>18</v>
      </c>
      <c r="G316" s="9" t="n">
        <v>102.6</v>
      </c>
      <c r="H316" s="9" t="n">
        <v>-7</v>
      </c>
      <c r="I316" s="23" t="n">
        <f aca="false">Y316</f>
        <v>355.920114809927</v>
      </c>
      <c r="J316" s="23" t="n">
        <f aca="false">Q316</f>
        <v>8743.74414758704</v>
      </c>
      <c r="L316" s="10" t="n">
        <f aca="false">F316*DR</f>
        <v>0.31415926</v>
      </c>
      <c r="M316" s="10" t="n">
        <f aca="false">G316*DR</f>
        <v>1.790707782</v>
      </c>
      <c r="N316" s="10"/>
      <c r="O316" s="10" t="n">
        <f aca="false">COS(HE-M316)*COS(HN)*COS(L316)+SIN(HN)*SIN(L316)</f>
        <v>-0.597204501683027</v>
      </c>
      <c r="P316" s="10" t="n">
        <f aca="false">ACOS(O316)</f>
        <v>2.21080762265159</v>
      </c>
      <c r="Q316" s="11" t="n">
        <f aca="false">3955*P316</f>
        <v>8743.74414758704</v>
      </c>
      <c r="R316" s="10"/>
      <c r="S316" s="10" t="n">
        <f aca="false">SIN(M316-HE)*COS(L316)*COS(HN)</f>
        <v>-0.0466143217530425</v>
      </c>
      <c r="T316" s="10" t="n">
        <f aca="false">SIN(L316)-SIN(HN)*COS(P316)</f>
        <v>0.653520428663393</v>
      </c>
      <c r="U316" s="10" t="n">
        <f aca="false">ATAN(ABS(S316/T316))</f>
        <v>0.071207428455468</v>
      </c>
      <c r="V316" s="10" t="n">
        <f aca="false">IF(T316&lt;0,PI-U316,U316)</f>
        <v>0.071207428455468</v>
      </c>
      <c r="W316" s="10" t="n">
        <f aca="false">IF(S316&lt;0,(-1*V316),V316)</f>
        <v>-0.071207428455468</v>
      </c>
      <c r="X316" s="10" t="n">
        <f aca="false">IF(W316&lt;0,W316+2*PI,W316)</f>
        <v>6.21197777154453</v>
      </c>
      <c r="Y316" s="11" t="n">
        <f aca="false">X316/PI*180</f>
        <v>355.920114809927</v>
      </c>
    </row>
    <row r="317" customFormat="false" ht="12.75" hidden="false" customHeight="false" outlineLevel="0" collapsed="false">
      <c r="A317" s="9" t="s">
        <v>665</v>
      </c>
      <c r="B317" s="0" t="s">
        <v>666</v>
      </c>
      <c r="C317" s="9" t="n">
        <v>24</v>
      </c>
      <c r="D317" s="9" t="n">
        <v>44</v>
      </c>
      <c r="E317" s="9" t="s">
        <v>53</v>
      </c>
      <c r="F317" s="9" t="n">
        <v>22.2</v>
      </c>
      <c r="G317" s="9" t="n">
        <v>113.6</v>
      </c>
      <c r="H317" s="9" t="n">
        <v>-8</v>
      </c>
      <c r="I317" s="23" t="n">
        <f aca="false">Y317</f>
        <v>344.380961205163</v>
      </c>
      <c r="J317" s="23" t="n">
        <f aca="false">Q317</f>
        <v>8349.59164608183</v>
      </c>
      <c r="L317" s="10" t="n">
        <f aca="false">F317*DR</f>
        <v>0.387463087333333</v>
      </c>
      <c r="M317" s="10" t="n">
        <f aca="false">G317*DR</f>
        <v>1.98269399644444</v>
      </c>
      <c r="N317" s="10"/>
      <c r="O317" s="10" t="n">
        <f aca="false">COS(HE-M317)*COS(HN)*COS(L317)+SIN(HN)*SIN(L317)</f>
        <v>-0.514437876201471</v>
      </c>
      <c r="P317" s="10" t="n">
        <f aca="false">ACOS(O317)</f>
        <v>2.11114833023561</v>
      </c>
      <c r="Q317" s="11" t="n">
        <f aca="false">3955*P317</f>
        <v>8349.59164608183</v>
      </c>
      <c r="R317" s="10"/>
      <c r="S317" s="10" t="n">
        <f aca="false">SIN(M317-HE)*COS(L317)*COS(HN)</f>
        <v>-0.188593208994646</v>
      </c>
      <c r="T317" s="10" t="n">
        <f aca="false">SIN(L317)-SIN(HN)*COS(P317)</f>
        <v>0.674599457503924</v>
      </c>
      <c r="U317" s="10" t="n">
        <f aca="false">ATAN(ABS(S317/T317))</f>
        <v>0.272603648316508</v>
      </c>
      <c r="V317" s="10" t="n">
        <f aca="false">IF(T317&lt;0,PI-U317,U317)</f>
        <v>0.272603648316508</v>
      </c>
      <c r="W317" s="10" t="n">
        <f aca="false">IF(S317&lt;0,(-1*V317),V317)</f>
        <v>-0.272603648316508</v>
      </c>
      <c r="X317" s="10" t="n">
        <f aca="false">IF(W317&lt;0,W317+2*PI,W317)</f>
        <v>6.01058155168349</v>
      </c>
      <c r="Y317" s="11" t="n">
        <f aca="false">X317/PI*180</f>
        <v>344.380961205163</v>
      </c>
    </row>
    <row r="318" customFormat="false" ht="12.75" hidden="false" customHeight="false" outlineLevel="0" collapsed="false">
      <c r="A318" s="9" t="s">
        <v>667</v>
      </c>
      <c r="B318" s="0" t="s">
        <v>668</v>
      </c>
      <c r="C318" s="9" t="n">
        <v>26</v>
      </c>
      <c r="D318" s="9" t="n">
        <v>49</v>
      </c>
      <c r="E318" s="9" t="s">
        <v>53</v>
      </c>
      <c r="F318" s="9" t="n">
        <v>16.8</v>
      </c>
      <c r="G318" s="9" t="n">
        <v>96</v>
      </c>
      <c r="H318" s="9" t="n">
        <v>-6.5</v>
      </c>
      <c r="I318" s="23" t="n">
        <f aca="false">Y318</f>
        <v>3.83379172097313</v>
      </c>
      <c r="J318" s="23" t="n">
        <f aca="false">Q318</f>
        <v>8827.52238039847</v>
      </c>
      <c r="L318" s="10" t="n">
        <f aca="false">F318*DR</f>
        <v>0.293215309333333</v>
      </c>
      <c r="M318" s="10" t="n">
        <f aca="false">G318*DR</f>
        <v>1.67551605333333</v>
      </c>
      <c r="N318" s="10"/>
      <c r="O318" s="10" t="n">
        <f aca="false">COS(HE-M318)*COS(HN)*COS(L318)+SIN(HN)*SIN(L318)</f>
        <v>-0.614059792737248</v>
      </c>
      <c r="P318" s="10" t="n">
        <f aca="false">ACOS(O318)</f>
        <v>2.23199048809064</v>
      </c>
      <c r="Q318" s="11" t="n">
        <f aca="false">3955*P318</f>
        <v>8827.52238039847</v>
      </c>
      <c r="R318" s="10"/>
      <c r="S318" s="10" t="n">
        <f aca="false">SIN(M318-HE)*COS(L318)*COS(HN)</f>
        <v>0.043106240968994</v>
      </c>
      <c r="T318" s="10" t="n">
        <f aca="false">SIN(L318)-SIN(HN)*COS(P318)</f>
        <v>0.643258376165453</v>
      </c>
      <c r="U318" s="10" t="n">
        <f aca="false">ATAN(ABS(S318/T318))</f>
        <v>0.0669122872252803</v>
      </c>
      <c r="V318" s="10" t="n">
        <f aca="false">IF(T318&lt;0,PI-U318,U318)</f>
        <v>0.0669122872252803</v>
      </c>
      <c r="W318" s="10" t="n">
        <f aca="false">IF(S318&lt;0,(-1*V318),V318)</f>
        <v>0.0669122872252803</v>
      </c>
      <c r="X318" s="10" t="n">
        <f aca="false">IF(W318&lt;0,W318+2*PI,W318)</f>
        <v>0.0669122872252803</v>
      </c>
      <c r="Y318" s="11" t="n">
        <f aca="false">X318/PI*180</f>
        <v>3.83379172097313</v>
      </c>
    </row>
    <row r="319" customFormat="false" ht="12.75" hidden="false" customHeight="false" outlineLevel="0" collapsed="false">
      <c r="A319" s="9" t="s">
        <v>669</v>
      </c>
      <c r="B319" s="0" t="s">
        <v>670</v>
      </c>
      <c r="C319" s="9" t="n">
        <v>21</v>
      </c>
      <c r="D319" s="9" t="n">
        <v>40</v>
      </c>
      <c r="E319" s="9" t="s">
        <v>53</v>
      </c>
      <c r="F319" s="9" t="n">
        <v>34.4</v>
      </c>
      <c r="G319" s="9" t="n">
        <v>69.2</v>
      </c>
      <c r="H319" s="9" t="n">
        <v>-4.5</v>
      </c>
      <c r="I319" s="23" t="n">
        <f aca="false">Y319</f>
        <v>25.2455925573142</v>
      </c>
      <c r="J319" s="23" t="n">
        <f aca="false">Q319</f>
        <v>7244.64092528715</v>
      </c>
      <c r="L319" s="10" t="n">
        <f aca="false">F319*DR</f>
        <v>0.600393252444444</v>
      </c>
      <c r="M319" s="10" t="n">
        <f aca="false">G319*DR</f>
        <v>1.20776782177778</v>
      </c>
      <c r="N319" s="10"/>
      <c r="O319" s="10" t="n">
        <f aca="false">COS(HE-M319)*COS(HN)*COS(L319)+SIN(HN)*SIN(L319)</f>
        <v>-0.258019075611894</v>
      </c>
      <c r="P319" s="10" t="n">
        <f aca="false">ACOS(O319)</f>
        <v>1.83176761701319</v>
      </c>
      <c r="Q319" s="11" t="n">
        <f aca="false">3955*P319</f>
        <v>7244.64092528715</v>
      </c>
      <c r="R319" s="10"/>
      <c r="S319" s="10" t="n">
        <f aca="false">SIN(M319-HE)*COS(L319)*COS(HN)</f>
        <v>0.336586534805966</v>
      </c>
      <c r="T319" s="10" t="n">
        <f aca="false">SIN(L319)-SIN(HN)*COS(P319)</f>
        <v>0.713807900769314</v>
      </c>
      <c r="U319" s="10" t="n">
        <f aca="false">ATAN(ABS(S319/T319))</f>
        <v>0.440618704225964</v>
      </c>
      <c r="V319" s="10" t="n">
        <f aca="false">IF(T319&lt;0,PI-U319,U319)</f>
        <v>0.440618704225964</v>
      </c>
      <c r="W319" s="10" t="n">
        <f aca="false">IF(S319&lt;0,(-1*V319),V319)</f>
        <v>0.440618704225964</v>
      </c>
      <c r="X319" s="10" t="n">
        <f aca="false">IF(W319&lt;0,W319+2*PI,W319)</f>
        <v>0.440618704225964</v>
      </c>
      <c r="Y319" s="11" t="n">
        <f aca="false">X319/PI*180</f>
        <v>25.2455925573142</v>
      </c>
    </row>
    <row r="320" customFormat="false" ht="12.75" hidden="false" customHeight="false" outlineLevel="0" collapsed="false">
      <c r="A320" s="9" t="s">
        <v>671</v>
      </c>
      <c r="B320" s="0" t="s">
        <v>672</v>
      </c>
      <c r="C320" s="9" t="n">
        <v>28</v>
      </c>
      <c r="D320" s="9" t="n">
        <v>54</v>
      </c>
      <c r="E320" s="9" t="s">
        <v>69</v>
      </c>
      <c r="F320" s="9" t="n">
        <v>-6.2</v>
      </c>
      <c r="G320" s="9" t="n">
        <v>106.8</v>
      </c>
      <c r="H320" s="9" t="n">
        <v>-7</v>
      </c>
      <c r="I320" s="23" t="n">
        <f aca="false">Y320</f>
        <v>344.610203935062</v>
      </c>
      <c r="J320" s="23" t="n">
        <f aca="false">Q320</f>
        <v>10363.1345037515</v>
      </c>
      <c r="L320" s="10" t="n">
        <f aca="false">F320*DR</f>
        <v>-0.108210411777778</v>
      </c>
      <c r="M320" s="10" t="n">
        <f aca="false">G320*DR</f>
        <v>1.86401160933333</v>
      </c>
      <c r="N320" s="10"/>
      <c r="O320" s="10" t="n">
        <f aca="false">COS(HE-M320)*COS(HN)*COS(L320)+SIN(HN)*SIN(L320)</f>
        <v>-0.867157021376642</v>
      </c>
      <c r="P320" s="10" t="n">
        <f aca="false">ACOS(O320)</f>
        <v>2.62026156858446</v>
      </c>
      <c r="Q320" s="11" t="n">
        <f aca="false">3955*P320</f>
        <v>10363.1345037515</v>
      </c>
      <c r="R320" s="10"/>
      <c r="S320" s="10" t="n">
        <f aca="false">SIN(M320-HE)*COS(L320)*COS(HN)</f>
        <v>-0.107962693020569</v>
      </c>
      <c r="T320" s="10" t="n">
        <f aca="false">SIN(L320)-SIN(HN)*COS(P320)</f>
        <v>0.392228918872018</v>
      </c>
      <c r="U320" s="10" t="n">
        <f aca="false">ATAN(ABS(S320/T320))</f>
        <v>0.268602607961765</v>
      </c>
      <c r="V320" s="10" t="n">
        <f aca="false">IF(T320&lt;0,PI-U320,U320)</f>
        <v>0.268602607961765</v>
      </c>
      <c r="W320" s="10" t="n">
        <f aca="false">IF(S320&lt;0,(-1*V320),V320)</f>
        <v>-0.268602607961765</v>
      </c>
      <c r="X320" s="10" t="n">
        <f aca="false">IF(W320&lt;0,W320+2*PI,W320)</f>
        <v>6.01458259203823</v>
      </c>
      <c r="Y320" s="11" t="n">
        <f aca="false">X320/PI*180</f>
        <v>344.610203935062</v>
      </c>
    </row>
    <row r="321" customFormat="false" ht="12.75" hidden="false" customHeight="false" outlineLevel="0" collapsed="false">
      <c r="A321" s="9" t="s">
        <v>673</v>
      </c>
      <c r="B321" s="0" t="s">
        <v>674</v>
      </c>
      <c r="C321" s="9" t="n">
        <v>21</v>
      </c>
      <c r="D321" s="9" t="n">
        <v>39</v>
      </c>
      <c r="E321" s="9" t="s">
        <v>53</v>
      </c>
      <c r="F321" s="9" t="n">
        <v>33</v>
      </c>
      <c r="G321" s="9" t="n">
        <v>44.5</v>
      </c>
      <c r="H321" s="9" t="n">
        <v>-3</v>
      </c>
      <c r="I321" s="23" t="n">
        <f aca="false">Y321</f>
        <v>43.3496103829674</v>
      </c>
      <c r="J321" s="23" t="n">
        <f aca="false">Q321</f>
        <v>6537.48391631812</v>
      </c>
      <c r="L321" s="10" t="n">
        <f aca="false">F321*DR</f>
        <v>0.575958643333333</v>
      </c>
      <c r="M321" s="10" t="n">
        <f aca="false">G321*DR</f>
        <v>0.776671503888889</v>
      </c>
      <c r="N321" s="10"/>
      <c r="O321" s="10" t="n">
        <f aca="false">COS(HE-M321)*COS(HN)*COS(L321)+SIN(HN)*SIN(L321)</f>
        <v>-0.0820780914498913</v>
      </c>
      <c r="P321" s="10" t="n">
        <f aca="false">ACOS(O321)</f>
        <v>1.65296685621191</v>
      </c>
      <c r="Q321" s="11" t="n">
        <f aca="false">3955*P321</f>
        <v>6537.48391631812</v>
      </c>
      <c r="R321" s="10"/>
      <c r="S321" s="10" t="n">
        <f aca="false">SIN(M321-HE)*COS(L321)*COS(HN)</f>
        <v>0.55882849433008</v>
      </c>
      <c r="T321" s="10" t="n">
        <f aca="false">SIN(L321)-SIN(HN)*COS(P321)</f>
        <v>0.591986601555705</v>
      </c>
      <c r="U321" s="10" t="n">
        <f aca="false">ATAN(ABS(S321/T321))</f>
        <v>0.756593417733408</v>
      </c>
      <c r="V321" s="10" t="n">
        <f aca="false">IF(T321&lt;0,PI-U321,U321)</f>
        <v>0.756593417733408</v>
      </c>
      <c r="W321" s="10" t="n">
        <f aca="false">IF(S321&lt;0,(-1*V321),V321)</f>
        <v>0.756593417733408</v>
      </c>
      <c r="X321" s="10" t="n">
        <f aca="false">IF(W321&lt;0,W321+2*PI,W321)</f>
        <v>0.756593417733408</v>
      </c>
      <c r="Y321" s="11" t="n">
        <f aca="false">X321/PI*180</f>
        <v>43.3496103829674</v>
      </c>
    </row>
    <row r="322" customFormat="false" ht="12.75" hidden="false" customHeight="false" outlineLevel="0" collapsed="false">
      <c r="A322" s="9" t="s">
        <v>675</v>
      </c>
      <c r="B322" s="0" t="s">
        <v>676</v>
      </c>
      <c r="C322" s="9" t="n">
        <v>32</v>
      </c>
      <c r="D322" s="9" t="n">
        <v>56</v>
      </c>
      <c r="E322" s="9" t="s">
        <v>69</v>
      </c>
      <c r="F322" s="9" t="n">
        <v>-17.7</v>
      </c>
      <c r="G322" s="9" t="n">
        <v>168.3</v>
      </c>
      <c r="H322" s="9" t="n">
        <v>-11</v>
      </c>
      <c r="I322" s="23" t="n">
        <f aca="false">Y322</f>
        <v>266.614701419207</v>
      </c>
      <c r="J322" s="23" t="n">
        <f aca="false">Q322</f>
        <v>8069.55419044678</v>
      </c>
      <c r="L322" s="10" t="n">
        <f aca="false">F322*DR</f>
        <v>-0.308923272333333</v>
      </c>
      <c r="M322" s="10" t="n">
        <f aca="false">G322*DR</f>
        <v>2.937389081</v>
      </c>
      <c r="N322" s="10"/>
      <c r="O322" s="10" t="n">
        <f aca="false">COS(HE-M322)*COS(HN)*COS(L322)+SIN(HN)*SIN(L322)</f>
        <v>-0.452481531648751</v>
      </c>
      <c r="P322" s="10" t="n">
        <f aca="false">ACOS(O322)</f>
        <v>2.04034239960728</v>
      </c>
      <c r="Q322" s="11" t="n">
        <f aca="false">3955*P322</f>
        <v>8069.55419044678</v>
      </c>
      <c r="R322" s="10"/>
      <c r="S322" s="10" t="n">
        <f aca="false">SIN(M322-HE)*COS(L322)*COS(HN)</f>
        <v>-0.727168022302589</v>
      </c>
      <c r="T322" s="10" t="n">
        <f aca="false">SIN(L322)-SIN(HN)*COS(P322)</f>
        <v>-0.0430145212627159</v>
      </c>
      <c r="U322" s="10" t="n">
        <f aca="false">ATAN(ABS(S322/T322))</f>
        <v>1.51171169460995</v>
      </c>
      <c r="V322" s="10" t="n">
        <f aca="false">IF(T322&lt;0,PI-U322,U322)</f>
        <v>1.62988090539005</v>
      </c>
      <c r="W322" s="10" t="n">
        <f aca="false">IF(S322&lt;0,(-1*V322),V322)</f>
        <v>-1.62988090539005</v>
      </c>
      <c r="X322" s="10" t="n">
        <f aca="false">IF(W322&lt;0,W322+2*PI,W322)</f>
        <v>4.65330429460995</v>
      </c>
      <c r="Y322" s="11" t="n">
        <f aca="false">X322/PI*180</f>
        <v>266.614701419207</v>
      </c>
    </row>
    <row r="323" customFormat="false" ht="12.75" hidden="false" customHeight="false" outlineLevel="0" collapsed="false">
      <c r="A323" s="9" t="s">
        <v>677</v>
      </c>
      <c r="B323" s="0" t="s">
        <v>678</v>
      </c>
      <c r="C323" s="9" t="n">
        <v>20</v>
      </c>
      <c r="D323" s="9" t="n">
        <v>39</v>
      </c>
      <c r="E323" s="9" t="s">
        <v>53</v>
      </c>
      <c r="F323" s="9" t="n">
        <v>33.5</v>
      </c>
      <c r="G323" s="9" t="n">
        <v>36.3</v>
      </c>
      <c r="H323" s="9" t="n">
        <v>-2</v>
      </c>
      <c r="I323" s="23" t="n">
        <f aca="false">Y323</f>
        <v>47.9099551716925</v>
      </c>
      <c r="J323" s="23" t="n">
        <f aca="false">Q323</f>
        <v>6182.16018892967</v>
      </c>
      <c r="L323" s="10" t="n">
        <f aca="false">F323*DR</f>
        <v>0.584685289444444</v>
      </c>
      <c r="M323" s="10" t="n">
        <f aca="false">G323*DR</f>
        <v>0.633554507666667</v>
      </c>
      <c r="N323" s="10"/>
      <c r="O323" s="10" t="n">
        <f aca="false">COS(HE-M323)*COS(HN)*COS(L323)+SIN(HN)*SIN(L323)</f>
        <v>0.00767104576155603</v>
      </c>
      <c r="P323" s="10" t="n">
        <f aca="false">ACOS(O323)</f>
        <v>1.56312520579764</v>
      </c>
      <c r="Q323" s="11" t="n">
        <f aca="false">3955*P323</f>
        <v>6182.16018892967</v>
      </c>
      <c r="R323" s="10"/>
      <c r="S323" s="10" t="n">
        <f aca="false">SIN(M323-HE)*COS(L323)*COS(HN)</f>
        <v>0.606155051176837</v>
      </c>
      <c r="T323" s="10" t="n">
        <f aca="false">SIN(L323)-SIN(HN)*COS(P323)</f>
        <v>0.547511856887919</v>
      </c>
      <c r="U323" s="10" t="n">
        <f aca="false">ATAN(ABS(S323/T323))</f>
        <v>0.836186447965116</v>
      </c>
      <c r="V323" s="10" t="n">
        <f aca="false">IF(T323&lt;0,PI-U323,U323)</f>
        <v>0.836186447965116</v>
      </c>
      <c r="W323" s="10" t="n">
        <f aca="false">IF(S323&lt;0,(-1*V323),V323)</f>
        <v>0.836186447965116</v>
      </c>
      <c r="X323" s="10" t="n">
        <f aca="false">IF(W323&lt;0,W323+2*PI,W323)</f>
        <v>0.836186447965116</v>
      </c>
      <c r="Y323" s="11" t="n">
        <f aca="false">X323/PI*180</f>
        <v>47.9099551716925</v>
      </c>
    </row>
    <row r="324" customFormat="false" ht="12.75" hidden="false" customHeight="false" outlineLevel="0" collapsed="false">
      <c r="A324" s="9" t="s">
        <v>679</v>
      </c>
      <c r="B324" s="0" t="s">
        <v>680</v>
      </c>
      <c r="C324" s="9" t="n">
        <v>15</v>
      </c>
      <c r="D324" s="9" t="n">
        <v>29</v>
      </c>
      <c r="E324" s="9" t="s">
        <v>50</v>
      </c>
      <c r="F324" s="9" t="n">
        <v>57</v>
      </c>
      <c r="G324" s="9" t="n">
        <v>24.1</v>
      </c>
      <c r="H324" s="9" t="n">
        <v>-3</v>
      </c>
      <c r="I324" s="23" t="n">
        <f aca="false">Y324</f>
        <v>34.4862657769738</v>
      </c>
      <c r="J324" s="23" t="n">
        <f aca="false">Q324</f>
        <v>4717.34499232627</v>
      </c>
      <c r="L324" s="10" t="n">
        <f aca="false">F324*DR</f>
        <v>0.994837656666667</v>
      </c>
      <c r="M324" s="10" t="n">
        <f aca="false">G324*DR</f>
        <v>0.420624342555556</v>
      </c>
      <c r="N324" s="10"/>
      <c r="O324" s="10" t="n">
        <f aca="false">COS(HE-M324)*COS(HN)*COS(L324)+SIN(HN)*SIN(L324)</f>
        <v>0.369101051207247</v>
      </c>
      <c r="P324" s="10" t="n">
        <f aca="false">ACOS(O324)</f>
        <v>1.19275473889413</v>
      </c>
      <c r="Q324" s="11" t="n">
        <f aca="false">3955*P324</f>
        <v>4717.34499232627</v>
      </c>
      <c r="R324" s="10"/>
      <c r="S324" s="10" t="n">
        <f aca="false">SIN(M324-HE)*COS(L324)*COS(HN)</f>
        <v>0.429845852885034</v>
      </c>
      <c r="T324" s="10" t="n">
        <f aca="false">SIN(L324)-SIN(HN)*COS(P324)</f>
        <v>0.625750895064649</v>
      </c>
      <c r="U324" s="10" t="n">
        <f aca="false">ATAN(ABS(S324/T324))</f>
        <v>0.601898874258745</v>
      </c>
      <c r="V324" s="10" t="n">
        <f aca="false">IF(T324&lt;0,PI-U324,U324)</f>
        <v>0.601898874258745</v>
      </c>
      <c r="W324" s="10" t="n">
        <f aca="false">IF(S324&lt;0,(-1*V324),V324)</f>
        <v>0.601898874258745</v>
      </c>
      <c r="X324" s="10" t="n">
        <f aca="false">IF(W324&lt;0,W324+2*PI,W324)</f>
        <v>0.601898874258745</v>
      </c>
      <c r="Y324" s="11" t="n">
        <f aca="false">X324/PI*180</f>
        <v>34.4862657769738</v>
      </c>
    </row>
    <row r="325" customFormat="false" ht="12.75" hidden="false" customHeight="false" outlineLevel="0" collapsed="false">
      <c r="A325" s="9" t="s">
        <v>681</v>
      </c>
      <c r="B325" s="0" t="s">
        <v>682</v>
      </c>
      <c r="C325" s="9" t="n">
        <v>7</v>
      </c>
      <c r="D325" s="9" t="n">
        <v>11</v>
      </c>
      <c r="E325" s="9" t="s">
        <v>99</v>
      </c>
      <c r="F325" s="9" t="n">
        <v>12</v>
      </c>
      <c r="G325" s="9" t="n">
        <v>-86</v>
      </c>
      <c r="H325" s="9" t="n">
        <v>6</v>
      </c>
      <c r="I325" s="23" t="n">
        <f aca="false">Y325</f>
        <v>192.644394802767</v>
      </c>
      <c r="J325" s="23" t="n">
        <f aca="false">Q325</f>
        <v>1635.6789269896</v>
      </c>
      <c r="L325" s="10" t="n">
        <f aca="false">F325*DR</f>
        <v>0.209439506666667</v>
      </c>
      <c r="M325" s="10" t="n">
        <f aca="false">G325*DR</f>
        <v>-1.50098313111111</v>
      </c>
      <c r="N325" s="10"/>
      <c r="O325" s="10" t="n">
        <f aca="false">COS(HE-M325)*COS(HN)*COS(L325)+SIN(HN)*SIN(L325)</f>
        <v>0.915690973085129</v>
      </c>
      <c r="P325" s="10" t="n">
        <f aca="false">ACOS(O325)</f>
        <v>0.413572421489152</v>
      </c>
      <c r="Q325" s="11" t="n">
        <f aca="false">3955*P325</f>
        <v>1635.6789269896</v>
      </c>
      <c r="R325" s="10"/>
      <c r="S325" s="10" t="n">
        <f aca="false">SIN(M325-HE)*COS(L325)*COS(HN)</f>
        <v>-0.0718592712216531</v>
      </c>
      <c r="T325" s="10" t="n">
        <f aca="false">SIN(L325)-SIN(HN)*COS(P325)</f>
        <v>-0.320313884910007</v>
      </c>
      <c r="U325" s="10" t="n">
        <f aca="false">ATAN(ABS(S325/T325))</f>
        <v>0.220686317465843</v>
      </c>
      <c r="V325" s="10" t="n">
        <f aca="false">IF(T325&lt;0,PI-U325,U325)</f>
        <v>2.92090628253416</v>
      </c>
      <c r="W325" s="10" t="n">
        <f aca="false">IF(S325&lt;0,(-1*V325),V325)</f>
        <v>-2.92090628253416</v>
      </c>
      <c r="X325" s="10" t="n">
        <f aca="false">IF(W325&lt;0,W325+2*PI,W325)</f>
        <v>3.36227891746584</v>
      </c>
      <c r="Y325" s="11" t="n">
        <f aca="false">X325/PI*180</f>
        <v>192.644394802767</v>
      </c>
    </row>
    <row r="326" customFormat="false" ht="12.75" hidden="false" customHeight="false" outlineLevel="0" collapsed="false">
      <c r="A326" s="9" t="s">
        <v>683</v>
      </c>
      <c r="B326" s="0" t="s">
        <v>684</v>
      </c>
      <c r="C326" s="9" t="n">
        <v>20</v>
      </c>
      <c r="D326" s="9" t="n">
        <v>28</v>
      </c>
      <c r="E326" s="9" t="s">
        <v>50</v>
      </c>
      <c r="F326" s="9" t="n">
        <v>44.4</v>
      </c>
      <c r="G326" s="9" t="n">
        <v>26.1</v>
      </c>
      <c r="H326" s="9" t="n">
        <v>-2</v>
      </c>
      <c r="I326" s="23" t="n">
        <f aca="false">Y326</f>
        <v>44.6611879683037</v>
      </c>
      <c r="J326" s="23" t="n">
        <f aca="false">Q326</f>
        <v>5280.15511146758</v>
      </c>
      <c r="L326" s="10" t="n">
        <f aca="false">F326*DR</f>
        <v>0.774926174666667</v>
      </c>
      <c r="M326" s="10" t="n">
        <f aca="false">G326*DR</f>
        <v>0.455530927</v>
      </c>
      <c r="N326" s="10"/>
      <c r="O326" s="10" t="n">
        <f aca="false">COS(HE-M326)*COS(HN)*COS(L326)+SIN(HN)*SIN(L326)</f>
        <v>0.233560778005579</v>
      </c>
      <c r="P326" s="10" t="n">
        <f aca="false">ACOS(O326)</f>
        <v>1.33505818241911</v>
      </c>
      <c r="Q326" s="11" t="n">
        <f aca="false">3955*P326</f>
        <v>5280.15511146758</v>
      </c>
      <c r="R326" s="10"/>
      <c r="S326" s="10" t="n">
        <f aca="false">SIN(M326-HE)*COS(L326)*COS(HN)</f>
        <v>0.558289311237474</v>
      </c>
      <c r="T326" s="10" t="n">
        <f aca="false">SIN(L326)-SIN(HN)*COS(P326)</f>
        <v>0.564931440901221</v>
      </c>
      <c r="U326" s="10" t="n">
        <f aca="false">ATAN(ABS(S326/T326))</f>
        <v>0.779484764602399</v>
      </c>
      <c r="V326" s="10" t="n">
        <f aca="false">IF(T326&lt;0,PI-U326,U326)</f>
        <v>0.779484764602399</v>
      </c>
      <c r="W326" s="10" t="n">
        <f aca="false">IF(S326&lt;0,(-1*V326),V326)</f>
        <v>0.779484764602399</v>
      </c>
      <c r="X326" s="10" t="n">
        <f aca="false">IF(W326&lt;0,W326+2*PI,W326)</f>
        <v>0.779484764602399</v>
      </c>
      <c r="Y326" s="11" t="n">
        <f aca="false">X326/PI*180</f>
        <v>44.6611879683037</v>
      </c>
    </row>
    <row r="327" customFormat="false" ht="12.75" hidden="false" customHeight="false" outlineLevel="0" collapsed="false">
      <c r="A327" s="9" t="s">
        <v>685</v>
      </c>
      <c r="B327" s="0" t="s">
        <v>686</v>
      </c>
      <c r="C327" s="9" t="n">
        <v>7</v>
      </c>
      <c r="D327" s="9" t="n">
        <v>11</v>
      </c>
      <c r="E327" s="9" t="s">
        <v>99</v>
      </c>
      <c r="F327" s="9" t="n">
        <v>13.7</v>
      </c>
      <c r="G327" s="9" t="n">
        <v>-89.2</v>
      </c>
      <c r="H327" s="9" t="n">
        <v>6</v>
      </c>
      <c r="I327" s="23" t="n">
        <f aca="false">Y327</f>
        <v>201.368145595135</v>
      </c>
      <c r="J327" s="23" t="n">
        <f aca="false">Q327</f>
        <v>1574.55127617152</v>
      </c>
      <c r="L327" s="10" t="n">
        <f aca="false">F327*DR</f>
        <v>0.239110103444444</v>
      </c>
      <c r="M327" s="10" t="n">
        <f aca="false">G327*DR</f>
        <v>-1.55683366622222</v>
      </c>
      <c r="N327" s="10"/>
      <c r="O327" s="10" t="n">
        <f aca="false">COS(HE-M327)*COS(HN)*COS(L327)+SIN(HN)*SIN(L327)</f>
        <v>0.921792778410231</v>
      </c>
      <c r="P327" s="10" t="n">
        <f aca="false">ACOS(O327)</f>
        <v>0.398116631143242</v>
      </c>
      <c r="Q327" s="11" t="n">
        <f aca="false">3955*P327</f>
        <v>1574.55127617152</v>
      </c>
      <c r="R327" s="10"/>
      <c r="S327" s="10" t="n">
        <f aca="false">SIN(M327-HE)*COS(L327)*COS(HN)</f>
        <v>-0.115383814235428</v>
      </c>
      <c r="T327" s="10" t="n">
        <f aca="false">SIN(L327)-SIN(HN)*COS(P327)</f>
        <v>-0.294907318066562</v>
      </c>
      <c r="U327" s="10" t="n">
        <f aca="false">ATAN(ABS(S327/T327))</f>
        <v>0.37294448931888</v>
      </c>
      <c r="V327" s="10" t="n">
        <f aca="false">IF(T327&lt;0,PI-U327,U327)</f>
        <v>2.76864811068112</v>
      </c>
      <c r="W327" s="10" t="n">
        <f aca="false">IF(S327&lt;0,(-1*V327),V327)</f>
        <v>-2.76864811068112</v>
      </c>
      <c r="X327" s="10" t="n">
        <f aca="false">IF(W327&lt;0,W327+2*PI,W327)</f>
        <v>3.51453708931888</v>
      </c>
      <c r="Y327" s="11" t="n">
        <f aca="false">X327/PI*180</f>
        <v>201.368145595135</v>
      </c>
    </row>
    <row r="328" customFormat="false" ht="12.75" hidden="false" customHeight="false" outlineLevel="0" collapsed="false">
      <c r="A328" s="9" t="s">
        <v>687</v>
      </c>
      <c r="B328" s="0" t="s">
        <v>688</v>
      </c>
      <c r="C328" s="9" t="n">
        <v>15</v>
      </c>
      <c r="D328" s="9" t="n">
        <v>28</v>
      </c>
      <c r="E328" s="9" t="s">
        <v>50</v>
      </c>
      <c r="F328" s="9" t="n">
        <v>44.9</v>
      </c>
      <c r="G328" s="9" t="n">
        <v>20.5</v>
      </c>
      <c r="H328" s="9" t="n">
        <v>-1</v>
      </c>
      <c r="I328" s="23" t="n">
        <f aca="false">Y328</f>
        <v>46.5928021701697</v>
      </c>
      <c r="J328" s="23" t="n">
        <f aca="false">Q328</f>
        <v>5034.6988355963</v>
      </c>
      <c r="L328" s="10" t="n">
        <f aca="false">F328*DR</f>
        <v>0.783652820777778</v>
      </c>
      <c r="M328" s="10" t="n">
        <f aca="false">G328*DR</f>
        <v>0.357792490555556</v>
      </c>
      <c r="N328" s="10"/>
      <c r="O328" s="10" t="n">
        <f aca="false">COS(HE-M328)*COS(HN)*COS(L328)+SIN(HN)*SIN(L328)</f>
        <v>0.293418148580498</v>
      </c>
      <c r="P328" s="10" t="n">
        <f aca="false">ACOS(O328)</f>
        <v>1.27299591291942</v>
      </c>
      <c r="Q328" s="11" t="n">
        <f aca="false">3955*P328</f>
        <v>5034.6988355963</v>
      </c>
      <c r="R328" s="10"/>
      <c r="S328" s="10" t="n">
        <f aca="false">SIN(M328-HE)*COS(L328)*COS(HN)</f>
        <v>0.567306735682775</v>
      </c>
      <c r="T328" s="10" t="n">
        <f aca="false">SIN(L328)-SIN(HN)*COS(P328)</f>
        <v>0.536610343186299</v>
      </c>
      <c r="U328" s="10" t="n">
        <f aca="false">ATAN(ABS(S328/T328))</f>
        <v>0.813197791728162</v>
      </c>
      <c r="V328" s="10" t="n">
        <f aca="false">IF(T328&lt;0,PI-U328,U328)</f>
        <v>0.813197791728162</v>
      </c>
      <c r="W328" s="10" t="n">
        <f aca="false">IF(S328&lt;0,(-1*V328),V328)</f>
        <v>0.813197791728162</v>
      </c>
      <c r="X328" s="10" t="n">
        <f aca="false">IF(W328&lt;0,W328+2*PI,W328)</f>
        <v>0.813197791728162</v>
      </c>
      <c r="Y328" s="11" t="n">
        <f aca="false">X328/PI*180</f>
        <v>46.5928021701697</v>
      </c>
    </row>
    <row r="329" customFormat="false" ht="12.75" hidden="false" customHeight="false" outlineLevel="0" collapsed="false">
      <c r="A329" s="9" t="s">
        <v>689</v>
      </c>
      <c r="B329" s="0" t="s">
        <v>690</v>
      </c>
      <c r="C329" s="9" t="n">
        <v>9</v>
      </c>
      <c r="D329" s="9" t="n">
        <v>12</v>
      </c>
      <c r="E329" s="9" t="s">
        <v>86</v>
      </c>
      <c r="F329" s="9" t="n">
        <v>10.5</v>
      </c>
      <c r="G329" s="9" t="n">
        <v>-67</v>
      </c>
      <c r="H329" s="9" t="n">
        <v>4</v>
      </c>
      <c r="I329" s="23" t="n">
        <f aca="false">Y329</f>
        <v>149.660829963057</v>
      </c>
      <c r="J329" s="23" t="n">
        <f aca="false">Q329</f>
        <v>1915.65866806439</v>
      </c>
      <c r="L329" s="10" t="n">
        <f aca="false">F329*DR</f>
        <v>0.183259568333333</v>
      </c>
      <c r="M329" s="10" t="n">
        <f aca="false">G329*DR</f>
        <v>-1.16937057888889</v>
      </c>
      <c r="N329" s="10"/>
      <c r="O329" s="10" t="n">
        <f aca="false">COS(HE-M329)*COS(HN)*COS(L329)+SIN(HN)*SIN(L329)</f>
        <v>0.884971390758416</v>
      </c>
      <c r="P329" s="10" t="n">
        <f aca="false">ACOS(O329)</f>
        <v>0.484363759308317</v>
      </c>
      <c r="Q329" s="11" t="n">
        <f aca="false">3955*P329</f>
        <v>1915.65866806439</v>
      </c>
      <c r="R329" s="10"/>
      <c r="S329" s="10" t="n">
        <f aca="false">SIN(M329-HE)*COS(L329)*COS(HN)</f>
        <v>0.192126171127983</v>
      </c>
      <c r="T329" s="10" t="n">
        <f aca="false">SIN(L329)-SIN(HN)*COS(P329)</f>
        <v>-0.328269148953829</v>
      </c>
      <c r="U329" s="10" t="n">
        <f aca="false">ATAN(ABS(S329/T329))</f>
        <v>0.529518400434447</v>
      </c>
      <c r="V329" s="10" t="n">
        <f aca="false">IF(T329&lt;0,PI-U329,U329)</f>
        <v>2.61207419956555</v>
      </c>
      <c r="W329" s="10" t="n">
        <f aca="false">IF(S329&lt;0,(-1*V329),V329)</f>
        <v>2.61207419956555</v>
      </c>
      <c r="X329" s="10" t="n">
        <f aca="false">IF(W329&lt;0,W329+2*PI,W329)</f>
        <v>2.61207419956555</v>
      </c>
      <c r="Y329" s="11" t="n">
        <f aca="false">X329/PI*180</f>
        <v>149.660829963057</v>
      </c>
    </row>
    <row r="330" customFormat="false" ht="12.75" hidden="false" customHeight="false" outlineLevel="0" collapsed="false">
      <c r="A330" s="9" t="s">
        <v>691</v>
      </c>
      <c r="B330" s="0" t="s">
        <v>692</v>
      </c>
      <c r="C330" s="9" t="n">
        <v>8</v>
      </c>
      <c r="D330" s="9" t="n">
        <v>11</v>
      </c>
      <c r="E330" s="9" t="s">
        <v>99</v>
      </c>
      <c r="F330" s="9" t="n">
        <v>15.7</v>
      </c>
      <c r="G330" s="9" t="n">
        <v>-63.7</v>
      </c>
      <c r="H330" s="9" t="n">
        <v>4</v>
      </c>
      <c r="I330" s="23" t="n">
        <f aca="false">Y330</f>
        <v>137.501709010409</v>
      </c>
      <c r="J330" s="23" t="n">
        <f aca="false">Q330</f>
        <v>1714.10754451157</v>
      </c>
      <c r="L330" s="10" t="n">
        <f aca="false">F330*DR</f>
        <v>0.274016687888889</v>
      </c>
      <c r="M330" s="10" t="n">
        <f aca="false">G330*DR</f>
        <v>-1.11177471455556</v>
      </c>
      <c r="N330" s="10"/>
      <c r="O330" s="10" t="n">
        <f aca="false">COS(HE-M330)*COS(HN)*COS(L330)+SIN(HN)*SIN(L330)</f>
        <v>0.907542018195724</v>
      </c>
      <c r="P330" s="10" t="n">
        <f aca="false">ACOS(O330)</f>
        <v>0.433402666121763</v>
      </c>
      <c r="Q330" s="11" t="n">
        <f aca="false">3955*P330</f>
        <v>1714.10754451157</v>
      </c>
      <c r="R330" s="10"/>
      <c r="S330" s="10" t="n">
        <f aca="false">SIN(M330-HE)*COS(L330)*COS(HN)</f>
        <v>0.231748558427432</v>
      </c>
      <c r="T330" s="10" t="n">
        <f aca="false">SIN(L330)-SIN(HN)*COS(P330)</f>
        <v>-0.252924323949967</v>
      </c>
      <c r="U330" s="10" t="n">
        <f aca="false">ATAN(ABS(S330/T330))</f>
        <v>0.741735091586366</v>
      </c>
      <c r="V330" s="10" t="n">
        <f aca="false">IF(T330&lt;0,PI-U330,U330)</f>
        <v>2.39985750841363</v>
      </c>
      <c r="W330" s="10" t="n">
        <f aca="false">IF(S330&lt;0,(-1*V330),V330)</f>
        <v>2.39985750841363</v>
      </c>
      <c r="X330" s="10" t="n">
        <f aca="false">IF(W330&lt;0,W330+2*PI,W330)</f>
        <v>2.39985750841363</v>
      </c>
      <c r="Y330" s="11" t="n">
        <f aca="false">X330/PI*180</f>
        <v>137.501709010409</v>
      </c>
    </row>
    <row r="331" customFormat="false" ht="12.75" hidden="false" customHeight="false" outlineLevel="0" collapsed="false">
      <c r="A331" s="9" t="s">
        <v>693</v>
      </c>
      <c r="B331" s="0" t="s">
        <v>694</v>
      </c>
      <c r="C331" s="9" t="n">
        <v>38</v>
      </c>
      <c r="D331" s="9" t="n">
        <v>53</v>
      </c>
      <c r="E331" s="9" t="s">
        <v>58</v>
      </c>
      <c r="F331" s="9" t="n">
        <v>-17.8</v>
      </c>
      <c r="G331" s="9" t="n">
        <v>31</v>
      </c>
      <c r="H331" s="9" t="n">
        <v>-2</v>
      </c>
      <c r="I331" s="23" t="n">
        <f aca="false">Y331</f>
        <v>92.9391870600146</v>
      </c>
      <c r="J331" s="23" t="n">
        <f aca="false">Q331</f>
        <v>8128.29112003442</v>
      </c>
      <c r="L331" s="10" t="n">
        <f aca="false">F331*DR</f>
        <v>-0.310668601555556</v>
      </c>
      <c r="M331" s="10" t="n">
        <f aca="false">G331*DR</f>
        <v>0.541052058888889</v>
      </c>
      <c r="N331" s="10"/>
      <c r="O331" s="10" t="n">
        <f aca="false">COS(HE-M331)*COS(HN)*COS(L331)+SIN(HN)*SIN(L331)</f>
        <v>-0.465675154172747</v>
      </c>
      <c r="P331" s="10" t="n">
        <f aca="false">ACOS(O331)</f>
        <v>2.05519370923753</v>
      </c>
      <c r="Q331" s="11" t="n">
        <f aca="false">3955*P331</f>
        <v>8128.29112003442</v>
      </c>
      <c r="R331" s="10"/>
      <c r="S331" s="10" t="n">
        <f aca="false">SIN(M331-HE)*COS(L331)*COS(HN)</f>
        <v>0.721918951516621</v>
      </c>
      <c r="T331" s="10" t="n">
        <f aca="false">SIN(L331)-SIN(HN)*COS(P331)</f>
        <v>-0.0370658910689563</v>
      </c>
      <c r="U331" s="10" t="n">
        <f aca="false">ATAN(ABS(S331/T331))</f>
        <v>1.51949780934579</v>
      </c>
      <c r="V331" s="10" t="n">
        <f aca="false">IF(T331&lt;0,PI-U331,U331)</f>
        <v>1.62209479065421</v>
      </c>
      <c r="W331" s="10" t="n">
        <f aca="false">IF(S331&lt;0,(-1*V331),V331)</f>
        <v>1.62209479065421</v>
      </c>
      <c r="X331" s="10" t="n">
        <f aca="false">IF(W331&lt;0,W331+2*PI,W331)</f>
        <v>1.62209479065421</v>
      </c>
      <c r="Y331" s="11" t="n">
        <f aca="false">X331/PI*180</f>
        <v>92.9391870600146</v>
      </c>
    </row>
    <row r="332" customFormat="false" ht="12.75" hidden="false" customHeight="false" outlineLevel="0" collapsed="false">
      <c r="A332" s="9" t="s">
        <v>695</v>
      </c>
      <c r="B332" s="0" t="s">
        <v>696</v>
      </c>
      <c r="C332" s="9" t="n">
        <v>15</v>
      </c>
      <c r="D332" s="9" t="n">
        <v>28</v>
      </c>
      <c r="E332" s="9" t="s">
        <v>50</v>
      </c>
      <c r="F332" s="9" t="n">
        <v>41.8</v>
      </c>
      <c r="G332" s="9" t="n">
        <v>21.4</v>
      </c>
      <c r="H332" s="9" t="n">
        <v>-1</v>
      </c>
      <c r="I332" s="23" t="n">
        <f aca="false">Y332</f>
        <v>48.8961728603119</v>
      </c>
      <c r="J332" s="23" t="n">
        <f aca="false">Q332</f>
        <v>5191.08769445217</v>
      </c>
      <c r="L332" s="10" t="n">
        <f aca="false">F332*DR</f>
        <v>0.729547614888889</v>
      </c>
      <c r="M332" s="10" t="n">
        <f aca="false">G332*DR</f>
        <v>0.373500453555556</v>
      </c>
      <c r="N332" s="10"/>
      <c r="O332" s="10" t="n">
        <f aca="false">COS(HE-M332)*COS(HN)*COS(L332)+SIN(HN)*SIN(L332)</f>
        <v>0.255397050652791</v>
      </c>
      <c r="P332" s="10" t="n">
        <f aca="false">ACOS(O332)</f>
        <v>1.31253797584126</v>
      </c>
      <c r="Q332" s="11" t="n">
        <f aca="false">3955*P332</f>
        <v>5191.08769445217</v>
      </c>
      <c r="R332" s="10"/>
      <c r="S332" s="10" t="n">
        <f aca="false">SIN(M332-HE)*COS(L332)*COS(HN)</f>
        <v>0.595094565711372</v>
      </c>
      <c r="T332" s="10" t="n">
        <f aca="false">SIN(L332)-SIN(HN)*COS(P332)</f>
        <v>0.519204096717157</v>
      </c>
      <c r="U332" s="10" t="n">
        <f aca="false">ATAN(ABS(S332/T332))</f>
        <v>0.853399193479315</v>
      </c>
      <c r="V332" s="10" t="n">
        <f aca="false">IF(T332&lt;0,PI-U332,U332)</f>
        <v>0.853399193479315</v>
      </c>
      <c r="W332" s="10" t="n">
        <f aca="false">IF(S332&lt;0,(-1*V332),V332)</f>
        <v>0.853399193479315</v>
      </c>
      <c r="X332" s="10" t="n">
        <f aca="false">IF(W332&lt;0,W332+2*PI,W332)</f>
        <v>0.853399193479315</v>
      </c>
      <c r="Y332" s="11" t="n">
        <f aca="false">X332/PI*180</f>
        <v>48.8961728603119</v>
      </c>
    </row>
    <row r="333" customFormat="false" ht="12.75" hidden="false" customHeight="false" outlineLevel="0" collapsed="false">
      <c r="A333" s="9" t="s">
        <v>697</v>
      </c>
      <c r="B333" s="0" t="s">
        <v>698</v>
      </c>
      <c r="C333" s="9" t="n">
        <v>15</v>
      </c>
      <c r="D333" s="9" t="n">
        <v>28</v>
      </c>
      <c r="E333" s="9" t="s">
        <v>50</v>
      </c>
      <c r="F333" s="9" t="n">
        <v>41.3</v>
      </c>
      <c r="G333" s="9" t="n">
        <v>19.8</v>
      </c>
      <c r="H333" s="9" t="n">
        <v>-1</v>
      </c>
      <c r="I333" s="23" t="n">
        <f aca="false">Y333</f>
        <v>50.0187762235777</v>
      </c>
      <c r="J333" s="23" t="n">
        <f aca="false">Q333</f>
        <v>5141.81093313466</v>
      </c>
      <c r="L333" s="10" t="n">
        <f aca="false">F333*DR</f>
        <v>0.720820968777778</v>
      </c>
      <c r="M333" s="10" t="n">
        <f aca="false">G333*DR</f>
        <v>0.345575186</v>
      </c>
      <c r="N333" s="10"/>
      <c r="O333" s="10" t="n">
        <f aca="false">COS(HE-M333)*COS(HN)*COS(L333)+SIN(HN)*SIN(L333)</f>
        <v>0.267423075037685</v>
      </c>
      <c r="P333" s="10" t="n">
        <f aca="false">ACOS(O333)</f>
        <v>1.30007861773316</v>
      </c>
      <c r="Q333" s="11" t="n">
        <f aca="false">3955*P333</f>
        <v>5141.81093313466</v>
      </c>
      <c r="R333" s="10"/>
      <c r="S333" s="10" t="n">
        <f aca="false">SIN(M333-HE)*COS(L333)*COS(HN)</f>
        <v>0.603113907074322</v>
      </c>
      <c r="T333" s="10" t="n">
        <f aca="false">SIN(L333)-SIN(HN)*COS(P333)</f>
        <v>0.505735961023953</v>
      </c>
      <c r="U333" s="10" t="n">
        <f aca="false">ATAN(ABS(S333/T333))</f>
        <v>0.872992318028043</v>
      </c>
      <c r="V333" s="10" t="n">
        <f aca="false">IF(T333&lt;0,PI-U333,U333)</f>
        <v>0.872992318028043</v>
      </c>
      <c r="W333" s="10" t="n">
        <f aca="false">IF(S333&lt;0,(-1*V333),V333)</f>
        <v>0.872992318028043</v>
      </c>
      <c r="X333" s="10" t="n">
        <f aca="false">IF(W333&lt;0,W333+2*PI,W333)</f>
        <v>0.872992318028043</v>
      </c>
      <c r="Y333" s="11" t="n">
        <f aca="false">X333/PI*180</f>
        <v>50.0187762235777</v>
      </c>
    </row>
    <row r="334" customFormat="false" ht="12.75" hidden="false" customHeight="false" outlineLevel="0" collapsed="false">
      <c r="A334" s="9" t="s">
        <v>699</v>
      </c>
      <c r="B334" s="0" t="s">
        <v>700</v>
      </c>
      <c r="C334" s="9" t="n">
        <v>14</v>
      </c>
      <c r="D334" s="9" t="n">
        <v>37</v>
      </c>
      <c r="E334" s="9" t="s">
        <v>50</v>
      </c>
      <c r="F334" s="9" t="n">
        <v>36.1</v>
      </c>
      <c r="G334" s="9" t="n">
        <v>-5.4</v>
      </c>
      <c r="H334" s="9" t="n">
        <v>-1</v>
      </c>
      <c r="I334" s="23" t="n">
        <f aca="false">Y334</f>
        <v>65.0339998752665</v>
      </c>
      <c r="J334" s="23" t="n">
        <f aca="false">Q334</f>
        <v>4115.10899155068</v>
      </c>
      <c r="L334" s="10" t="n">
        <f aca="false">F334*DR</f>
        <v>0.630063849222222</v>
      </c>
      <c r="M334" s="10" t="n">
        <f aca="false">G334*DR</f>
        <v>-0.094247778</v>
      </c>
      <c r="N334" s="10"/>
      <c r="O334" s="10" t="n">
        <f aca="false">COS(HE-M334)*COS(HN)*COS(L334)+SIN(HN)*SIN(L334)</f>
        <v>0.505803934719005</v>
      </c>
      <c r="P334" s="10" t="n">
        <f aca="false">ACOS(O334)</f>
        <v>1.04048267801534</v>
      </c>
      <c r="Q334" s="11" t="n">
        <f aca="false">3955*P334</f>
        <v>4115.10899155068</v>
      </c>
      <c r="R334" s="10"/>
      <c r="S334" s="10" t="n">
        <f aca="false">SIN(M334-HE)*COS(L334)*COS(HN)</f>
        <v>0.638804874802946</v>
      </c>
      <c r="T334" s="10" t="n">
        <f aca="false">SIN(L334)-SIN(HN)*COS(P334)</f>
        <v>0.297418248078678</v>
      </c>
      <c r="U334" s="10" t="n">
        <f aca="false">ATAN(ABS(S334/T334))</f>
        <v>1.13505740420299</v>
      </c>
      <c r="V334" s="10" t="n">
        <f aca="false">IF(T334&lt;0,PI-U334,U334)</f>
        <v>1.13505740420299</v>
      </c>
      <c r="W334" s="10" t="n">
        <f aca="false">IF(S334&lt;0,(-1*V334),V334)</f>
        <v>1.13505740420299</v>
      </c>
      <c r="X334" s="10" t="n">
        <f aca="false">IF(W334&lt;0,W334+2*PI,W334)</f>
        <v>1.13505740420299</v>
      </c>
      <c r="Y334" s="11" t="n">
        <f aca="false">X334/PI*180</f>
        <v>65.0339998752665</v>
      </c>
    </row>
    <row r="335" customFormat="false" ht="12.75" hidden="false" customHeight="false" outlineLevel="0" collapsed="false">
      <c r="A335" s="9" t="s">
        <v>701</v>
      </c>
      <c r="B335" s="0" t="s">
        <v>702</v>
      </c>
      <c r="C335" s="9" t="n">
        <v>20</v>
      </c>
      <c r="D335" s="9" t="n">
        <v>39</v>
      </c>
      <c r="E335" s="9" t="s">
        <v>53</v>
      </c>
      <c r="F335" s="9" t="n">
        <v>34.6</v>
      </c>
      <c r="G335" s="9" t="n">
        <v>33</v>
      </c>
      <c r="H335" s="9" t="n">
        <v>-2</v>
      </c>
      <c r="I335" s="23" t="n">
        <f aca="false">Y335</f>
        <v>48.9450094003007</v>
      </c>
      <c r="J335" s="23" t="n">
        <f aca="false">Q335</f>
        <v>5991.68010580302</v>
      </c>
      <c r="L335" s="10" t="n">
        <f aca="false">F335*DR</f>
        <v>0.603883910888889</v>
      </c>
      <c r="M335" s="10" t="n">
        <f aca="false">G335*DR</f>
        <v>0.575958643333333</v>
      </c>
      <c r="N335" s="10"/>
      <c r="O335" s="10" t="n">
        <f aca="false">COS(HE-M335)*COS(HN)*COS(L335)+SIN(HN)*SIN(L335)</f>
        <v>0.0558039588178398</v>
      </c>
      <c r="P335" s="10" t="n">
        <f aca="false">ACOS(O335)</f>
        <v>1.51496336429912</v>
      </c>
      <c r="Q335" s="11" t="n">
        <f aca="false">3955*P335</f>
        <v>5991.68010580302</v>
      </c>
      <c r="R335" s="10"/>
      <c r="S335" s="10" t="n">
        <f aca="false">SIN(M335-HE)*COS(L335)*COS(HN)</f>
        <v>0.615004759324186</v>
      </c>
      <c r="T335" s="10" t="n">
        <f aca="false">SIN(L335)-SIN(HN)*COS(P335)</f>
        <v>0.535652660167236</v>
      </c>
      <c r="U335" s="10" t="n">
        <f aca="false">ATAN(ABS(S335/T335))</f>
        <v>0.854251551882862</v>
      </c>
      <c r="V335" s="10" t="n">
        <f aca="false">IF(T335&lt;0,PI-U335,U335)</f>
        <v>0.854251551882862</v>
      </c>
      <c r="W335" s="10" t="n">
        <f aca="false">IF(S335&lt;0,(-1*V335),V335)</f>
        <v>0.854251551882862</v>
      </c>
      <c r="X335" s="10" t="n">
        <f aca="false">IF(W335&lt;0,W335+2*PI,W335)</f>
        <v>0.854251551882862</v>
      </c>
      <c r="Y335" s="11" t="n">
        <f aca="false">X335/PI*180</f>
        <v>48.9450094003007</v>
      </c>
    </row>
    <row r="336" customFormat="false" ht="12.75" hidden="false" customHeight="false" outlineLevel="0" collapsed="false">
      <c r="A336" s="9" t="s">
        <v>703</v>
      </c>
      <c r="B336" s="0" t="s">
        <v>704</v>
      </c>
      <c r="C336" s="9" t="n">
        <v>36</v>
      </c>
      <c r="D336" s="9" t="n">
        <v>66</v>
      </c>
      <c r="E336" s="9" t="s">
        <v>58</v>
      </c>
      <c r="F336" s="9" t="n">
        <v>-16</v>
      </c>
      <c r="G336" s="9" t="n">
        <v>-5.9</v>
      </c>
      <c r="H336" s="9" t="n">
        <v>0</v>
      </c>
      <c r="I336" s="23" t="n">
        <f aca="false">Y336</f>
        <v>111.691355010355</v>
      </c>
      <c r="J336" s="23" t="n">
        <f aca="false">Q336</f>
        <v>6034.4063918423</v>
      </c>
      <c r="L336" s="10" t="n">
        <f aca="false">F336*DR</f>
        <v>-0.279252675555556</v>
      </c>
      <c r="M336" s="10" t="n">
        <f aca="false">G336*DR</f>
        <v>-0.102974424111111</v>
      </c>
      <c r="N336" s="10"/>
      <c r="O336" s="10" t="n">
        <f aca="false">COS(HE-M336)*COS(HN)*COS(L336)+SIN(HN)*SIN(L336)</f>
        <v>0.0450146398317797</v>
      </c>
      <c r="P336" s="10" t="n">
        <f aca="false">ACOS(O336)</f>
        <v>1.52576647075659</v>
      </c>
      <c r="Q336" s="11" t="n">
        <f aca="false">3955*P336</f>
        <v>6034.4063918423</v>
      </c>
      <c r="R336" s="10"/>
      <c r="S336" s="10" t="n">
        <f aca="false">SIN(M336-HE)*COS(L336)*COS(HN)</f>
        <v>0.758231589457133</v>
      </c>
      <c r="T336" s="10" t="n">
        <f aca="false">SIN(L336)-SIN(HN)*COS(P336)</f>
        <v>-0.301604500181158</v>
      </c>
      <c r="U336" s="10" t="n">
        <f aca="false">ATAN(ABS(S336/T336))</f>
        <v>1.19221074230831</v>
      </c>
      <c r="V336" s="10" t="n">
        <f aca="false">IF(T336&lt;0,PI-U336,U336)</f>
        <v>1.94938185769169</v>
      </c>
      <c r="W336" s="10" t="n">
        <f aca="false">IF(S336&lt;0,(-1*V336),V336)</f>
        <v>1.94938185769169</v>
      </c>
      <c r="X336" s="10" t="n">
        <f aca="false">IF(W336&lt;0,W336+2*PI,W336)</f>
        <v>1.94938185769169</v>
      </c>
      <c r="Y336" s="11" t="n">
        <f aca="false">X336/PI*180</f>
        <v>111.691355010355</v>
      </c>
    </row>
    <row r="337" customFormat="false" ht="12.75" hidden="false" customHeight="false" outlineLevel="0" collapsed="false">
      <c r="A337" s="9" t="s">
        <v>705</v>
      </c>
      <c r="B337" s="0" t="s">
        <v>706</v>
      </c>
      <c r="C337" s="9" t="n">
        <v>36</v>
      </c>
      <c r="D337" s="9" t="n">
        <v>66</v>
      </c>
      <c r="E337" s="9" t="s">
        <v>58</v>
      </c>
      <c r="F337" s="9" t="n">
        <v>-8</v>
      </c>
      <c r="G337" s="9" t="n">
        <v>-14.4</v>
      </c>
      <c r="H337" s="9" t="n">
        <v>0</v>
      </c>
      <c r="I337" s="23" t="n">
        <f aca="false">Y337</f>
        <v>110.64560754959</v>
      </c>
      <c r="J337" s="23" t="n">
        <f aca="false">Q337</f>
        <v>5241.55749235837</v>
      </c>
      <c r="L337" s="10" t="n">
        <f aca="false">F337*DR</f>
        <v>-0.139626337777778</v>
      </c>
      <c r="M337" s="10" t="n">
        <f aca="false">G337*DR</f>
        <v>-0.251327408</v>
      </c>
      <c r="N337" s="10"/>
      <c r="O337" s="10" t="n">
        <f aca="false">COS(HE-M337)*COS(HN)*COS(L337)+SIN(HN)*SIN(L337)</f>
        <v>0.24303878296998</v>
      </c>
      <c r="P337" s="10" t="n">
        <f aca="false">ACOS(O337)</f>
        <v>1.32529898668985</v>
      </c>
      <c r="Q337" s="11" t="n">
        <f aca="false">3955*P337</f>
        <v>5241.55749235837</v>
      </c>
      <c r="R337" s="10"/>
      <c r="S337" s="10" t="n">
        <f aca="false">SIN(M337-HE)*COS(L337)*COS(HN)</f>
        <v>0.741465763911296</v>
      </c>
      <c r="T337" s="10" t="n">
        <f aca="false">SIN(L337)-SIN(HN)*COS(P337)</f>
        <v>-0.279372471515071</v>
      </c>
      <c r="U337" s="10" t="n">
        <f aca="false">ATAN(ABS(S337/T337))</f>
        <v>1.21046247833169</v>
      </c>
      <c r="V337" s="10" t="n">
        <f aca="false">IF(T337&lt;0,PI-U337,U337)</f>
        <v>1.93113012166831</v>
      </c>
      <c r="W337" s="10" t="n">
        <f aca="false">IF(S337&lt;0,(-1*V337),V337)</f>
        <v>1.93113012166831</v>
      </c>
      <c r="X337" s="10" t="n">
        <f aca="false">IF(W337&lt;0,W337+2*PI,W337)</f>
        <v>1.93113012166831</v>
      </c>
      <c r="Y337" s="11" t="n">
        <f aca="false">X337/PI*180</f>
        <v>110.64560754959</v>
      </c>
    </row>
    <row r="338" customFormat="false" ht="12.75" hidden="false" customHeight="false" outlineLevel="0" collapsed="false">
      <c r="A338" s="9" t="s">
        <v>707</v>
      </c>
      <c r="B338" s="0" t="s">
        <v>708</v>
      </c>
      <c r="C338" s="9" t="n">
        <v>38</v>
      </c>
      <c r="D338" s="9" t="n">
        <v>66</v>
      </c>
      <c r="E338" s="9" t="s">
        <v>58</v>
      </c>
      <c r="F338" s="9" t="n">
        <v>-37.1</v>
      </c>
      <c r="G338" s="9" t="n">
        <v>-12.3</v>
      </c>
      <c r="H338" s="9" t="n">
        <v>0</v>
      </c>
      <c r="I338" s="23" t="n">
        <f aca="false">Y338</f>
        <v>131.686923612044</v>
      </c>
      <c r="J338" s="23" t="n">
        <f aca="false">Q338</f>
        <v>6646.89564557587</v>
      </c>
      <c r="L338" s="10" t="n">
        <f aca="false">F338*DR</f>
        <v>-0.647517141444445</v>
      </c>
      <c r="M338" s="10" t="n">
        <f aca="false">G338*DR</f>
        <v>-0.214675494333333</v>
      </c>
      <c r="N338" s="10"/>
      <c r="O338" s="10" t="n">
        <f aca="false">COS(HE-M338)*COS(HN)*COS(L338)+SIN(HN)*SIN(L338)</f>
        <v>-0.109613981959263</v>
      </c>
      <c r="P338" s="10" t="n">
        <f aca="false">ACOS(O338)</f>
        <v>1.68063101025939</v>
      </c>
      <c r="Q338" s="11" t="n">
        <f aca="false">3955*P338</f>
        <v>6646.89564557587</v>
      </c>
      <c r="R338" s="10"/>
      <c r="S338" s="10" t="n">
        <f aca="false">SIN(M338-HE)*COS(L338)*COS(HN)</f>
        <v>0.606334365148193</v>
      </c>
      <c r="T338" s="10" t="n">
        <f aca="false">SIN(L338)-SIN(HN)*COS(P338)</f>
        <v>-0.539976048025433</v>
      </c>
      <c r="U338" s="10" t="n">
        <f aca="false">ATAN(ABS(S338/T338))</f>
        <v>0.84322224035354</v>
      </c>
      <c r="V338" s="10" t="n">
        <f aca="false">IF(T338&lt;0,PI-U338,U338)</f>
        <v>2.29837035964646</v>
      </c>
      <c r="W338" s="10" t="n">
        <f aca="false">IF(S338&lt;0,(-1*V338),V338)</f>
        <v>2.29837035964646</v>
      </c>
      <c r="X338" s="10" t="n">
        <f aca="false">IF(W338&lt;0,W338+2*PI,W338)</f>
        <v>2.29837035964646</v>
      </c>
      <c r="Y338" s="11" t="n">
        <f aca="false">X338/PI*180</f>
        <v>131.686923612044</v>
      </c>
    </row>
    <row r="339" customFormat="false" ht="12.75" hidden="false" customHeight="false" outlineLevel="0" collapsed="false">
      <c r="A339" s="9" t="s">
        <v>709</v>
      </c>
      <c r="B339" s="0" t="s">
        <v>710</v>
      </c>
      <c r="C339" s="9" t="n">
        <v>8</v>
      </c>
      <c r="D339" s="9" t="n">
        <v>11</v>
      </c>
      <c r="E339" s="9" t="s">
        <v>99</v>
      </c>
      <c r="F339" s="9" t="n">
        <v>19.5</v>
      </c>
      <c r="G339" s="9" t="n">
        <v>-81.2</v>
      </c>
      <c r="H339" s="9" t="n">
        <v>5</v>
      </c>
      <c r="I339" s="23" t="n">
        <f aca="false">Y339</f>
        <v>181.251577162748</v>
      </c>
      <c r="J339" s="23" t="n">
        <f aca="false">Q339</f>
        <v>1086.0285410378</v>
      </c>
      <c r="L339" s="10" t="n">
        <f aca="false">F339*DR</f>
        <v>0.340339198333333</v>
      </c>
      <c r="M339" s="10" t="n">
        <f aca="false">G339*DR</f>
        <v>-1.41720732844444</v>
      </c>
      <c r="N339" s="10"/>
      <c r="O339" s="10" t="n">
        <f aca="false">COS(HE-M339)*COS(HN)*COS(L339)+SIN(HN)*SIN(L339)</f>
        <v>0.962534730732247</v>
      </c>
      <c r="P339" s="10" t="n">
        <f aca="false">ACOS(O339)</f>
        <v>0.274596344130922</v>
      </c>
      <c r="Q339" s="11" t="n">
        <f aca="false">3955*P339</f>
        <v>1086.0285410378</v>
      </c>
      <c r="R339" s="10"/>
      <c r="S339" s="10" t="n">
        <f aca="false">SIN(M339-HE)*COS(L339)*COS(HN)</f>
        <v>-0.00483795844068577</v>
      </c>
      <c r="T339" s="10" t="n">
        <f aca="false">SIN(L339)-SIN(HN)*COS(P339)</f>
        <v>-0.221441012472903</v>
      </c>
      <c r="U339" s="10" t="n">
        <f aca="false">ATAN(ABS(S339/T339))</f>
        <v>0.0218441419600978</v>
      </c>
      <c r="V339" s="10" t="n">
        <f aca="false">IF(T339&lt;0,PI-U339,U339)</f>
        <v>3.1197484580399</v>
      </c>
      <c r="W339" s="10" t="n">
        <f aca="false">IF(S339&lt;0,(-1*V339),V339)</f>
        <v>-3.1197484580399</v>
      </c>
      <c r="X339" s="10" t="n">
        <f aca="false">IF(W339&lt;0,W339+2*PI,W339)</f>
        <v>3.1634367419601</v>
      </c>
      <c r="Y339" s="11" t="n">
        <f aca="false">X339/PI*180</f>
        <v>181.251577162748</v>
      </c>
    </row>
    <row r="340" customFormat="false" ht="12.75" hidden="false" customHeight="false" outlineLevel="0" collapsed="false">
      <c r="A340" s="9" t="s">
        <v>711</v>
      </c>
      <c r="B340" s="0" t="s">
        <v>712</v>
      </c>
      <c r="C340" s="9" t="n">
        <v>32</v>
      </c>
      <c r="D340" s="9" t="n">
        <v>62</v>
      </c>
      <c r="E340" s="9" t="s">
        <v>69</v>
      </c>
      <c r="F340" s="9" t="n">
        <v>-19</v>
      </c>
      <c r="G340" s="9" t="n">
        <v>-169.9</v>
      </c>
      <c r="H340" s="9" t="n">
        <v>11</v>
      </c>
      <c r="I340" s="23" t="n">
        <f aca="false">Y340</f>
        <v>253.78745496989</v>
      </c>
      <c r="J340" s="23" t="n">
        <f aca="false">Q340</f>
        <v>6908.75604008432</v>
      </c>
      <c r="L340" s="10" t="n">
        <f aca="false">F340*DR</f>
        <v>-0.331612552222222</v>
      </c>
      <c r="M340" s="10" t="n">
        <f aca="false">G340*DR</f>
        <v>-2.96531434855556</v>
      </c>
      <c r="N340" s="10"/>
      <c r="O340" s="10" t="n">
        <f aca="false">COS(HE-M340)*COS(HN)*COS(L340)+SIN(HN)*SIN(L340)</f>
        <v>-0.175136731223552</v>
      </c>
      <c r="P340" s="10" t="n">
        <f aca="false">ACOS(O340)</f>
        <v>1.7468409709442</v>
      </c>
      <c r="Q340" s="11" t="n">
        <f aca="false">3955*P340</f>
        <v>6908.75604008432</v>
      </c>
      <c r="R340" s="10"/>
      <c r="S340" s="10" t="n">
        <f aca="false">SIN(M340-HE)*COS(L340)*COS(HN)</f>
        <v>-0.772236266417434</v>
      </c>
      <c r="T340" s="10" t="n">
        <f aca="false">SIN(L340)-SIN(HN)*COS(P340)</f>
        <v>-0.224538759512366</v>
      </c>
      <c r="U340" s="10" t="n">
        <f aca="false">ATAN(ABS(S340/T340))</f>
        <v>1.28783401392355</v>
      </c>
      <c r="V340" s="10" t="n">
        <f aca="false">IF(T340&lt;0,PI-U340,U340)</f>
        <v>1.85375858607645</v>
      </c>
      <c r="W340" s="10" t="n">
        <f aca="false">IF(S340&lt;0,(-1*V340),V340)</f>
        <v>-1.85375858607645</v>
      </c>
      <c r="X340" s="10" t="n">
        <f aca="false">IF(W340&lt;0,W340+2*PI,W340)</f>
        <v>4.42942661392355</v>
      </c>
      <c r="Y340" s="11" t="n">
        <f aca="false">X340/PI*180</f>
        <v>253.78745496989</v>
      </c>
    </row>
    <row r="341" customFormat="false" ht="12.75" hidden="false" customHeight="false" outlineLevel="0" collapsed="false">
      <c r="A341" s="9" t="s">
        <v>713</v>
      </c>
      <c r="B341" s="0" t="s">
        <v>714</v>
      </c>
      <c r="C341" s="9" t="n">
        <v>31</v>
      </c>
      <c r="D341" s="9" t="n">
        <v>62</v>
      </c>
      <c r="E341" s="9" t="s">
        <v>69</v>
      </c>
      <c r="F341" s="9" t="n">
        <v>-8.4</v>
      </c>
      <c r="G341" s="9" t="n">
        <v>-172.7</v>
      </c>
      <c r="H341" s="9" t="n">
        <v>11</v>
      </c>
      <c r="I341" s="23" t="n">
        <f aca="false">Y341</f>
        <v>264.178740370164</v>
      </c>
      <c r="J341" s="23" t="n">
        <f aca="false">Q341</f>
        <v>6650.41188747698</v>
      </c>
      <c r="L341" s="10" t="n">
        <f aca="false">F341*DR</f>
        <v>-0.146607654666667</v>
      </c>
      <c r="M341" s="10" t="n">
        <f aca="false">G341*DR</f>
        <v>-3.01418356677778</v>
      </c>
      <c r="N341" s="10"/>
      <c r="O341" s="10" t="n">
        <f aca="false">COS(HE-M341)*COS(HN)*COS(L341)+SIN(HN)*SIN(L341)</f>
        <v>-0.110497643665793</v>
      </c>
      <c r="P341" s="10" t="n">
        <f aca="false">ACOS(O341)</f>
        <v>1.68152007268697</v>
      </c>
      <c r="Q341" s="11" t="n">
        <f aca="false">3955*P341</f>
        <v>6650.41188747698</v>
      </c>
      <c r="R341" s="10"/>
      <c r="S341" s="10" t="n">
        <f aca="false">SIN(M341-HE)*COS(L341)*COS(HN)</f>
        <v>-0.80765439268015</v>
      </c>
      <c r="T341" s="10" t="n">
        <f aca="false">SIN(L341)-SIN(HN)*COS(P341)</f>
        <v>-0.082341346011391</v>
      </c>
      <c r="U341" s="10" t="n">
        <f aca="false">ATAN(ABS(S341/T341))</f>
        <v>1.46919615457904</v>
      </c>
      <c r="V341" s="10" t="n">
        <f aca="false">IF(T341&lt;0,PI-U341,U341)</f>
        <v>1.67239644542096</v>
      </c>
      <c r="W341" s="10" t="n">
        <f aca="false">IF(S341&lt;0,(-1*V341),V341)</f>
        <v>-1.67239644542096</v>
      </c>
      <c r="X341" s="10" t="n">
        <f aca="false">IF(W341&lt;0,W341+2*PI,W341)</f>
        <v>4.61078875457904</v>
      </c>
      <c r="Y341" s="11" t="n">
        <f aca="false">X341/PI*180</f>
        <v>264.178740370164</v>
      </c>
    </row>
    <row r="342" customFormat="false" ht="12.75" hidden="false" customHeight="false" outlineLevel="0" collapsed="false">
      <c r="A342" s="9" t="s">
        <v>715</v>
      </c>
      <c r="B342" s="0" t="s">
        <v>716</v>
      </c>
      <c r="C342" s="9" t="n">
        <v>32</v>
      </c>
      <c r="D342" s="9" t="n">
        <v>60</v>
      </c>
      <c r="E342" s="9" t="s">
        <v>69</v>
      </c>
      <c r="F342" s="9" t="n">
        <v>-36.9</v>
      </c>
      <c r="G342" s="9" t="n">
        <v>174.8</v>
      </c>
      <c r="H342" s="9" t="n">
        <v>-12</v>
      </c>
      <c r="I342" s="23" t="n">
        <f aca="false">Y342</f>
        <v>244.108092760046</v>
      </c>
      <c r="J342" s="23" t="n">
        <f aca="false">Q342</f>
        <v>8321.64276677376</v>
      </c>
      <c r="L342" s="10" t="n">
        <f aca="false">F342*DR</f>
        <v>-0.644026483</v>
      </c>
      <c r="M342" s="10" t="n">
        <f aca="false">G342*DR</f>
        <v>3.05083548044444</v>
      </c>
      <c r="N342" s="10"/>
      <c r="O342" s="10" t="n">
        <f aca="false">COS(HE-M342)*COS(HN)*COS(L342)+SIN(HN)*SIN(L342)</f>
        <v>-0.508365173384997</v>
      </c>
      <c r="P342" s="10" t="n">
        <f aca="false">ACOS(O342)</f>
        <v>2.10408160980373</v>
      </c>
      <c r="Q342" s="11" t="n">
        <f aca="false">3955*P342</f>
        <v>8321.64276677376</v>
      </c>
      <c r="R342" s="10"/>
      <c r="S342" s="10" t="n">
        <f aca="false">SIN(M342-HE)*COS(L342)*COS(HN)</f>
        <v>-0.632808036322967</v>
      </c>
      <c r="T342" s="10" t="n">
        <f aca="false">SIN(L342)-SIN(HN)*COS(P342)</f>
        <v>-0.307164639596382</v>
      </c>
      <c r="U342" s="10" t="n">
        <f aca="false">ATAN(ABS(S342/T342))</f>
        <v>1.11889727675042</v>
      </c>
      <c r="V342" s="10" t="n">
        <f aca="false">IF(T342&lt;0,PI-U342,U342)</f>
        <v>2.02269532324958</v>
      </c>
      <c r="W342" s="10" t="n">
        <f aca="false">IF(S342&lt;0,(-1*V342),V342)</f>
        <v>-2.02269532324958</v>
      </c>
      <c r="X342" s="10" t="n">
        <f aca="false">IF(W342&lt;0,W342+2*PI,W342)</f>
        <v>4.26048987675042</v>
      </c>
      <c r="Y342" s="11" t="n">
        <f aca="false">X342/PI*180</f>
        <v>244.108092760046</v>
      </c>
    </row>
    <row r="343" customFormat="false" ht="12.75" hidden="false" customHeight="false" outlineLevel="0" collapsed="false">
      <c r="A343" s="9" t="s">
        <v>717</v>
      </c>
      <c r="B343" s="0" t="s">
        <v>718</v>
      </c>
      <c r="C343" s="9" t="n">
        <v>32</v>
      </c>
      <c r="D343" s="9" t="n">
        <v>60</v>
      </c>
      <c r="E343" s="9" t="s">
        <v>69</v>
      </c>
      <c r="F343" s="9" t="n">
        <v>-44</v>
      </c>
      <c r="G343" s="9" t="n">
        <v>-176.5</v>
      </c>
      <c r="H343" s="9" t="n">
        <v>-12.75</v>
      </c>
      <c r="I343" s="23" t="n">
        <f aca="false">Y343</f>
        <v>233.665181364515</v>
      </c>
      <c r="J343" s="23" t="n">
        <f aca="false">Q343</f>
        <v>8097.05543133095</v>
      </c>
      <c r="L343" s="10" t="n">
        <f aca="false">F343*DR</f>
        <v>-0.767944857777778</v>
      </c>
      <c r="M343" s="10" t="n">
        <f aca="false">G343*DR</f>
        <v>-3.08050607722222</v>
      </c>
      <c r="N343" s="10"/>
      <c r="O343" s="10" t="n">
        <f aca="false">COS(HE-M343)*COS(HN)*COS(L343)+SIN(HN)*SIN(L343)</f>
        <v>-0.458671524992929</v>
      </c>
      <c r="P343" s="10" t="n">
        <f aca="false">ACOS(O343)</f>
        <v>2.0472959371254</v>
      </c>
      <c r="Q343" s="11" t="n">
        <f aca="false">3955*P343</f>
        <v>8097.05543133095</v>
      </c>
      <c r="R343" s="10"/>
      <c r="S343" s="10" t="n">
        <f aca="false">SIN(M343-HE)*COS(L343)*COS(HN)</f>
        <v>-0.584722983988291</v>
      </c>
      <c r="T343" s="10" t="n">
        <f aca="false">SIN(L343)-SIN(HN)*COS(P343)</f>
        <v>-0.430069066308861</v>
      </c>
      <c r="U343" s="10" t="n">
        <f aca="false">ATAN(ABS(S343/T343))</f>
        <v>0.936634092513429</v>
      </c>
      <c r="V343" s="10" t="n">
        <f aca="false">IF(T343&lt;0,PI-U343,U343)</f>
        <v>2.20495850748657</v>
      </c>
      <c r="W343" s="10" t="n">
        <f aca="false">IF(S343&lt;0,(-1*V343),V343)</f>
        <v>-2.20495850748657</v>
      </c>
      <c r="X343" s="10" t="n">
        <f aca="false">IF(W343&lt;0,W343+2*PI,W343)</f>
        <v>4.07822669251343</v>
      </c>
      <c r="Y343" s="11" t="n">
        <f aca="false">X343/PI*180</f>
        <v>233.665181364515</v>
      </c>
    </row>
    <row r="344" customFormat="false" ht="12.75" hidden="false" customHeight="false" outlineLevel="0" collapsed="false">
      <c r="A344" s="9" t="s">
        <v>719</v>
      </c>
      <c r="B344" s="0" t="s">
        <v>720</v>
      </c>
      <c r="C344" s="9" t="n">
        <v>32</v>
      </c>
      <c r="D344" s="9" t="n">
        <v>60</v>
      </c>
      <c r="E344" s="9" t="s">
        <v>69</v>
      </c>
      <c r="F344" s="9" t="n">
        <v>-30</v>
      </c>
      <c r="G344" s="9" t="n">
        <v>-177.9</v>
      </c>
      <c r="H344" s="9" t="n">
        <v>-12</v>
      </c>
      <c r="I344" s="23" t="n">
        <f aca="false">Y344</f>
        <v>248.01288089877</v>
      </c>
      <c r="J344" s="23" t="n">
        <f aca="false">Q344</f>
        <v>7734.39487386938</v>
      </c>
      <c r="L344" s="10" t="n">
        <f aca="false">F344*DR</f>
        <v>-0.523598766666667</v>
      </c>
      <c r="M344" s="10" t="n">
        <f aca="false">G344*DR</f>
        <v>-3.10494068633333</v>
      </c>
      <c r="N344" s="10"/>
      <c r="O344" s="10" t="n">
        <f aca="false">COS(HE-M344)*COS(HN)*COS(L344)+SIN(HN)*SIN(L344)</f>
        <v>-0.375376441522078</v>
      </c>
      <c r="P344" s="10" t="n">
        <f aca="false">ACOS(O344)</f>
        <v>1.95559920957506</v>
      </c>
      <c r="Q344" s="11" t="n">
        <f aca="false">3955*P344</f>
        <v>7734.39487386938</v>
      </c>
      <c r="R344" s="10"/>
      <c r="S344" s="10" t="n">
        <f aca="false">SIN(M344-HE)*COS(L344)*COS(HN)</f>
        <v>-0.702043203881965</v>
      </c>
      <c r="T344" s="10" t="n">
        <f aca="false">SIN(L344)-SIN(HN)*COS(P344)</f>
        <v>-0.283460306438654</v>
      </c>
      <c r="U344" s="10" t="n">
        <f aca="false">ATAN(ABS(S344/T344))</f>
        <v>1.18704868520143</v>
      </c>
      <c r="V344" s="10" t="n">
        <f aca="false">IF(T344&lt;0,PI-U344,U344)</f>
        <v>1.95454391479857</v>
      </c>
      <c r="W344" s="10" t="n">
        <f aca="false">IF(S344&lt;0,(-1*V344),V344)</f>
        <v>-1.95454391479857</v>
      </c>
      <c r="X344" s="10" t="n">
        <f aca="false">IF(W344&lt;0,W344+2*PI,W344)</f>
        <v>4.32864128520143</v>
      </c>
      <c r="Y344" s="11" t="n">
        <f aca="false">X344/PI*180</f>
        <v>248.01288089877</v>
      </c>
    </row>
    <row r="345" customFormat="false" ht="12.75" hidden="false" customHeight="false" outlineLevel="0" collapsed="false">
      <c r="A345" s="9" t="s">
        <v>721</v>
      </c>
      <c r="B345" s="0" t="s">
        <v>722</v>
      </c>
      <c r="C345" s="9" t="n">
        <v>32</v>
      </c>
      <c r="D345" s="9" t="n">
        <v>60</v>
      </c>
      <c r="E345" s="9" t="s">
        <v>69</v>
      </c>
      <c r="F345" s="9" t="n">
        <v>-50.7</v>
      </c>
      <c r="G345" s="9" t="n">
        <v>166.5</v>
      </c>
      <c r="H345" s="9" t="n">
        <v>-12</v>
      </c>
      <c r="I345" s="23" t="n">
        <f aca="false">Y345</f>
        <v>229.948389783785</v>
      </c>
      <c r="J345" s="23" t="n">
        <f aca="false">Q345</f>
        <v>8988.7824298226</v>
      </c>
      <c r="L345" s="10" t="n">
        <f aca="false">F345*DR</f>
        <v>-0.884881915666667</v>
      </c>
      <c r="M345" s="10" t="n">
        <f aca="false">G345*DR</f>
        <v>2.905973155</v>
      </c>
      <c r="N345" s="10"/>
      <c r="O345" s="10" t="n">
        <f aca="false">COS(HE-M345)*COS(HN)*COS(L345)+SIN(HN)*SIN(L345)</f>
        <v>-0.645721554972608</v>
      </c>
      <c r="P345" s="10" t="n">
        <f aca="false">ACOS(O345)</f>
        <v>2.27276420475919</v>
      </c>
      <c r="Q345" s="11" t="n">
        <f aca="false">3955*P345</f>
        <v>8988.7824298226</v>
      </c>
      <c r="R345" s="10"/>
      <c r="S345" s="10" t="n">
        <f aca="false">SIN(M345-HE)*COS(L345)*COS(HN)</f>
        <v>-0.47743530100724</v>
      </c>
      <c r="T345" s="10" t="n">
        <f aca="false">SIN(L345)-SIN(HN)*COS(P345)</f>
        <v>-0.40134920931397</v>
      </c>
      <c r="U345" s="10" t="n">
        <f aca="false">ATAN(ABS(S345/T345))</f>
        <v>0.871763842925866</v>
      </c>
      <c r="V345" s="10" t="n">
        <f aca="false">IF(T345&lt;0,PI-U345,U345)</f>
        <v>2.26982875707413</v>
      </c>
      <c r="W345" s="10" t="n">
        <f aca="false">IF(S345&lt;0,(-1*V345),V345)</f>
        <v>-2.26982875707413</v>
      </c>
      <c r="X345" s="10" t="n">
        <f aca="false">IF(W345&lt;0,W345+2*PI,W345)</f>
        <v>4.01335644292587</v>
      </c>
      <c r="Y345" s="11" t="n">
        <f aca="false">X345/PI*180</f>
        <v>229.948389783785</v>
      </c>
    </row>
    <row r="346" customFormat="false" ht="12.75" hidden="false" customHeight="false" outlineLevel="0" collapsed="false">
      <c r="A346" s="9" t="s">
        <v>723</v>
      </c>
      <c r="B346" s="0" t="s">
        <v>724</v>
      </c>
      <c r="C346" s="9" t="n">
        <v>11</v>
      </c>
      <c r="D346" s="9" t="n">
        <v>14</v>
      </c>
      <c r="E346" s="9" t="s">
        <v>86</v>
      </c>
      <c r="F346" s="9" t="n">
        <v>-25.3</v>
      </c>
      <c r="G346" s="9" t="n">
        <v>-57.7</v>
      </c>
      <c r="H346" s="9" t="n">
        <v>4</v>
      </c>
      <c r="I346" s="23" t="n">
        <f aca="false">Y346</f>
        <v>156.792778950987</v>
      </c>
      <c r="J346" s="23" t="n">
        <f aca="false">Q346</f>
        <v>4443.33451146794</v>
      </c>
      <c r="L346" s="10" t="n">
        <f aca="false">F346*DR</f>
        <v>-0.441568293222222</v>
      </c>
      <c r="M346" s="10" t="n">
        <f aca="false">G346*DR</f>
        <v>-1.00705496122222</v>
      </c>
      <c r="N346" s="10"/>
      <c r="O346" s="10" t="n">
        <f aca="false">COS(HE-M346)*COS(HN)*COS(L346)+SIN(HN)*SIN(L346)</f>
        <v>0.432554050551292</v>
      </c>
      <c r="P346" s="10" t="n">
        <f aca="false">ACOS(O346)</f>
        <v>1.12347269569354</v>
      </c>
      <c r="Q346" s="11" t="n">
        <f aca="false">3955*P346</f>
        <v>4443.33451146794</v>
      </c>
      <c r="R346" s="10"/>
      <c r="S346" s="10" t="n">
        <f aca="false">SIN(M346-HE)*COS(L346)*COS(HN)</f>
        <v>0.290212555849259</v>
      </c>
      <c r="T346" s="10" t="n">
        <f aca="false">SIN(L346)-SIN(HN)*COS(P346)</f>
        <v>-0.676881022787464</v>
      </c>
      <c r="U346" s="10" t="n">
        <f aca="false">ATAN(ABS(S346/T346))</f>
        <v>0.405042410634135</v>
      </c>
      <c r="V346" s="10" t="n">
        <f aca="false">IF(T346&lt;0,PI-U346,U346)</f>
        <v>2.73655018936587</v>
      </c>
      <c r="W346" s="10" t="n">
        <f aca="false">IF(S346&lt;0,(-1*V346),V346)</f>
        <v>2.73655018936587</v>
      </c>
      <c r="X346" s="10" t="n">
        <f aca="false">IF(W346&lt;0,W346+2*PI,W346)</f>
        <v>2.73655018936587</v>
      </c>
      <c r="Y346" s="11" t="n">
        <f aca="false">X346/PI*180</f>
        <v>156.792778950987</v>
      </c>
    </row>
    <row r="347" customFormat="false" ht="12.75" hidden="false" customHeight="false" outlineLevel="0" collapsed="false">
      <c r="A347" s="9" t="s">
        <v>725</v>
      </c>
      <c r="B347" s="0" t="s">
        <v>726</v>
      </c>
      <c r="C347" s="9" t="n">
        <v>38</v>
      </c>
      <c r="D347" s="9" t="n">
        <v>57</v>
      </c>
      <c r="E347" s="9" t="s">
        <v>58</v>
      </c>
      <c r="F347" s="9" t="n">
        <v>-26.2</v>
      </c>
      <c r="G347" s="9" t="n">
        <v>28.1</v>
      </c>
      <c r="H347" s="9" t="n">
        <v>-2</v>
      </c>
      <c r="I347" s="23" t="n">
        <f aca="false">Y347</f>
        <v>102.788863346802</v>
      </c>
      <c r="J347" s="23" t="n">
        <f aca="false">Q347</f>
        <v>8249.51330433382</v>
      </c>
      <c r="L347" s="10" t="n">
        <f aca="false">F347*DR</f>
        <v>-0.457276256222222</v>
      </c>
      <c r="M347" s="10" t="n">
        <f aca="false">G347*DR</f>
        <v>0.490437511444445</v>
      </c>
      <c r="N347" s="10"/>
      <c r="O347" s="10" t="n">
        <f aca="false">COS(HE-M347)*COS(HN)*COS(L347)+SIN(HN)*SIN(L347)</f>
        <v>-0.492576400685449</v>
      </c>
      <c r="P347" s="10" t="n">
        <f aca="false">ACOS(O347)</f>
        <v>2.08584407189224</v>
      </c>
      <c r="Q347" s="11" t="n">
        <f aca="false">3955*P347</f>
        <v>8249.51330433382</v>
      </c>
      <c r="R347" s="10"/>
      <c r="S347" s="10" t="n">
        <f aca="false">SIN(M347-HE)*COS(L347)*COS(HN)</f>
        <v>0.693238220230881</v>
      </c>
      <c r="T347" s="10" t="n">
        <f aca="false">SIN(L347)-SIN(HN)*COS(P347)</f>
        <v>-0.157358181604369</v>
      </c>
      <c r="U347" s="10" t="n">
        <f aca="false">ATAN(ABS(S347/T347))</f>
        <v>1.34758853081819</v>
      </c>
      <c r="V347" s="10" t="n">
        <f aca="false">IF(T347&lt;0,PI-U347,U347)</f>
        <v>1.79400406918181</v>
      </c>
      <c r="W347" s="10" t="n">
        <f aca="false">IF(S347&lt;0,(-1*V347),V347)</f>
        <v>1.79400406918181</v>
      </c>
      <c r="X347" s="10" t="n">
        <f aca="false">IF(W347&lt;0,W347+2*PI,W347)</f>
        <v>1.79400406918181</v>
      </c>
      <c r="Y347" s="11" t="n">
        <f aca="false">X347/PI*180</f>
        <v>102.788863346802</v>
      </c>
    </row>
    <row r="348" customFormat="false" ht="12.75" hidden="false" customHeight="false" outlineLevel="0" collapsed="false">
      <c r="A348" s="9" t="s">
        <v>727</v>
      </c>
      <c r="B348" s="0" t="s">
        <v>728</v>
      </c>
      <c r="C348" s="9" t="n">
        <v>38</v>
      </c>
      <c r="D348" s="9" t="n">
        <v>57</v>
      </c>
      <c r="E348" s="9" t="s">
        <v>58</v>
      </c>
      <c r="F348" s="9" t="n">
        <v>-46.8</v>
      </c>
      <c r="G348" s="9" t="n">
        <v>37.8</v>
      </c>
      <c r="H348" s="9" t="n">
        <v>-3</v>
      </c>
      <c r="I348" s="23" t="n">
        <f aca="false">Y348</f>
        <v>124.061704321308</v>
      </c>
      <c r="J348" s="23" t="n">
        <f aca="false">Q348</f>
        <v>9216.13406926635</v>
      </c>
      <c r="L348" s="10" t="n">
        <f aca="false">F348*DR</f>
        <v>-0.816814076</v>
      </c>
      <c r="M348" s="10" t="n">
        <f aca="false">G348*DR</f>
        <v>0.659734446</v>
      </c>
      <c r="N348" s="10"/>
      <c r="O348" s="10" t="n">
        <f aca="false">COS(HE-M348)*COS(HN)*COS(L348)+SIN(HN)*SIN(L348)</f>
        <v>-0.688524486695873</v>
      </c>
      <c r="P348" s="10" t="n">
        <f aca="false">ACOS(O348)</f>
        <v>2.33024881650224</v>
      </c>
      <c r="Q348" s="11" t="n">
        <f aca="false">3955*P348</f>
        <v>9216.13406926635</v>
      </c>
      <c r="R348" s="10"/>
      <c r="S348" s="10" t="n">
        <f aca="false">SIN(M348-HE)*COS(L348)*COS(HN)</f>
        <v>0.49075256845287</v>
      </c>
      <c r="T348" s="10" t="n">
        <f aca="false">SIN(L348)-SIN(HN)*COS(P348)</f>
        <v>-0.331786324214885</v>
      </c>
      <c r="U348" s="10" t="n">
        <f aca="false">ATAN(ABS(S348/T348))</f>
        <v>0.976307420893278</v>
      </c>
      <c r="V348" s="10" t="n">
        <f aca="false">IF(T348&lt;0,PI-U348,U348)</f>
        <v>2.16528517910672</v>
      </c>
      <c r="W348" s="10" t="n">
        <f aca="false">IF(S348&lt;0,(-1*V348),V348)</f>
        <v>2.16528517910672</v>
      </c>
      <c r="X348" s="10" t="n">
        <f aca="false">IF(W348&lt;0,W348+2*PI,W348)</f>
        <v>2.16528517910672</v>
      </c>
      <c r="Y348" s="11" t="n">
        <f aca="false">X348/PI*180</f>
        <v>124.061704321308</v>
      </c>
    </row>
    <row r="357" customFormat="false" ht="12.75" hidden="false" customHeight="false" outlineLevel="0" collapsed="false">
      <c r="A357" s="9" t="s">
        <v>729</v>
      </c>
      <c r="B357" s="0" t="s">
        <v>730</v>
      </c>
      <c r="C357" s="9" t="n">
        <v>15</v>
      </c>
      <c r="D357" s="9" t="n">
        <v>28</v>
      </c>
      <c r="E357" s="9" t="s">
        <v>50</v>
      </c>
      <c r="F357" s="9" t="n">
        <v>48.2</v>
      </c>
      <c r="G357" s="9" t="n">
        <v>16.3</v>
      </c>
      <c r="H357" s="9" t="n">
        <v>-1</v>
      </c>
      <c r="I357" s="23" t="n">
        <f aca="false">Y357</f>
        <v>45.2015363327835</v>
      </c>
      <c r="J357" s="23" t="n">
        <f aca="false">Q357</f>
        <v>4745.97743312973</v>
      </c>
      <c r="L357" s="10" t="n">
        <f aca="false">F357*DR</f>
        <v>0.841248685111111</v>
      </c>
      <c r="M357" s="10" t="n">
        <f aca="false">G357*DR</f>
        <v>0.284488663222222</v>
      </c>
      <c r="N357" s="10"/>
      <c r="O357" s="10" t="n">
        <f aca="false">COS(HE-M357)*COS(HN)*COS(L357)+SIN(HN)*SIN(L357)</f>
        <v>0.362363072601026</v>
      </c>
      <c r="P357" s="10" t="n">
        <f aca="false">ACOS(O357)</f>
        <v>1.19999429409096</v>
      </c>
      <c r="Q357" s="11" t="n">
        <f aca="false">3955*P357</f>
        <v>4745.97743312973</v>
      </c>
      <c r="R357" s="10"/>
      <c r="S357" s="10" t="n">
        <f aca="false">SIN(M357-HE)*COS(L357)*COS(HN)</f>
        <v>0.540230368251966</v>
      </c>
      <c r="T357" s="10" t="n">
        <f aca="false">SIN(L357)-SIN(HN)*COS(P357)</f>
        <v>0.536443197388874</v>
      </c>
      <c r="U357" s="10" t="n">
        <f aca="false">ATAN(ABS(S357/T357))</f>
        <v>0.788915622509466</v>
      </c>
      <c r="V357" s="10" t="n">
        <f aca="false">IF(T357&lt;0,PI-U357,U357)</f>
        <v>0.788915622509466</v>
      </c>
      <c r="W357" s="10" t="n">
        <f aca="false">IF(S357&lt;0,(-1*V357),V357)</f>
        <v>0.788915622509466</v>
      </c>
      <c r="X357" s="10" t="n">
        <f aca="false">IF(W357&lt;0,W357+2*PI,W357)</f>
        <v>0.788915622509466</v>
      </c>
      <c r="Y357" s="11" t="n">
        <f aca="false">X357/PI*180</f>
        <v>45.2015363327835</v>
      </c>
    </row>
    <row r="358" customFormat="false" ht="12.75" hidden="false" customHeight="false" outlineLevel="0" collapsed="false">
      <c r="A358" s="9" t="s">
        <v>731</v>
      </c>
      <c r="B358" s="0" t="s">
        <v>732</v>
      </c>
      <c r="C358" s="9" t="n">
        <v>14</v>
      </c>
      <c r="D358" s="9" t="n">
        <v>27</v>
      </c>
      <c r="E358" s="9" t="s">
        <v>50</v>
      </c>
      <c r="F358" s="9" t="n">
        <v>60.4</v>
      </c>
      <c r="G358" s="9" t="n">
        <v>-1.5</v>
      </c>
      <c r="H358" s="9" t="n">
        <v>0</v>
      </c>
      <c r="I358" s="23" t="n">
        <f aca="false">Y358</f>
        <v>36.4362350568341</v>
      </c>
      <c r="J358" s="23" t="n">
        <f aca="false">Q358</f>
        <v>3783.79015273964</v>
      </c>
      <c r="L358" s="10" t="n">
        <f aca="false">F358*DR</f>
        <v>1.05417885022222</v>
      </c>
      <c r="M358" s="10" t="n">
        <f aca="false">G358*DR</f>
        <v>-0.0261799383333333</v>
      </c>
      <c r="N358" s="10"/>
      <c r="O358" s="10" t="n">
        <f aca="false">COS(HE-M358)*COS(HN)*COS(L358)+SIN(HN)*SIN(L358)</f>
        <v>0.576211583023084</v>
      </c>
      <c r="P358" s="10" t="n">
        <f aca="false">ACOS(O358)</f>
        <v>0.956710531666155</v>
      </c>
      <c r="Q358" s="11" t="n">
        <f aca="false">3955*P358</f>
        <v>3783.79015273964</v>
      </c>
      <c r="R358" s="10"/>
      <c r="S358" s="10" t="n">
        <f aca="false">SIN(M358-HE)*COS(L358)*COS(HN)</f>
        <v>0.396509888940306</v>
      </c>
      <c r="T358" s="10" t="n">
        <f aca="false">SIN(L358)-SIN(HN)*COS(P358)</f>
        <v>0.53710145807275</v>
      </c>
      <c r="U358" s="10" t="n">
        <f aca="false">ATAN(ABS(S358/T358))</f>
        <v>0.635932257924503</v>
      </c>
      <c r="V358" s="10" t="n">
        <f aca="false">IF(T358&lt;0,PI-U358,U358)</f>
        <v>0.635932257924503</v>
      </c>
      <c r="W358" s="10" t="n">
        <f aca="false">IF(S358&lt;0,(-1*V358),V358)</f>
        <v>0.635932257924503</v>
      </c>
      <c r="X358" s="10" t="n">
        <f aca="false">IF(W358&lt;0,W358+2*PI,W358)</f>
        <v>0.635932257924503</v>
      </c>
      <c r="Y358" s="11" t="n">
        <f aca="false">X358/PI*180</f>
        <v>36.4362350568341</v>
      </c>
    </row>
    <row r="359" customFormat="false" ht="12.75" hidden="false" customHeight="false" outlineLevel="0" collapsed="false">
      <c r="A359" s="9" t="s">
        <v>733</v>
      </c>
      <c r="B359" s="0" t="s">
        <v>734</v>
      </c>
      <c r="C359" s="9" t="n">
        <v>33</v>
      </c>
      <c r="D359" s="9" t="n">
        <v>37</v>
      </c>
      <c r="E359" s="9" t="s">
        <v>58</v>
      </c>
      <c r="F359" s="9" t="n">
        <v>35.4</v>
      </c>
      <c r="G359" s="9" t="n">
        <v>12.5</v>
      </c>
      <c r="H359" s="9" t="n">
        <v>-1</v>
      </c>
      <c r="I359" s="23" t="n">
        <f aca="false">Y359</f>
        <v>58.4021085000531</v>
      </c>
      <c r="J359" s="23" t="n">
        <f aca="false">Q359</f>
        <v>5026.61217390135</v>
      </c>
      <c r="L359" s="10" t="n">
        <f aca="false">F359*DR</f>
        <v>0.617846544666667</v>
      </c>
      <c r="M359" s="10" t="n">
        <f aca="false">G359*DR</f>
        <v>0.218166152777778</v>
      </c>
      <c r="N359" s="10"/>
      <c r="O359" s="10" t="n">
        <f aca="false">COS(HE-M359)*COS(HN)*COS(L359)+SIN(HN)*SIN(L359)</f>
        <v>0.295372204119367</v>
      </c>
      <c r="P359" s="10" t="n">
        <f aca="false">ACOS(O359)</f>
        <v>1.27095124498138</v>
      </c>
      <c r="Q359" s="11" t="n">
        <f aca="false">3955*P359</f>
        <v>5026.61217390135</v>
      </c>
      <c r="R359" s="10"/>
      <c r="S359" s="10" t="n">
        <f aca="false">SIN(M359-HE)*COS(L359)*COS(HN)</f>
        <v>0.664700427680596</v>
      </c>
      <c r="T359" s="10" t="n">
        <f aca="false">SIN(L359)-SIN(HN)*COS(P359)</f>
        <v>0.408892729084724</v>
      </c>
      <c r="U359" s="10" t="n">
        <f aca="false">ATAN(ABS(S359/T359))</f>
        <v>1.01930906604535</v>
      </c>
      <c r="V359" s="10" t="n">
        <f aca="false">IF(T359&lt;0,PI-U359,U359)</f>
        <v>1.01930906604535</v>
      </c>
      <c r="W359" s="10" t="n">
        <f aca="false">IF(S359&lt;0,(-1*V359),V359)</f>
        <v>1.01930906604535</v>
      </c>
      <c r="X359" s="10" t="n">
        <f aca="false">IF(W359&lt;0,W359+2*PI,W359)</f>
        <v>1.01930906604535</v>
      </c>
      <c r="Y359" s="11" t="n">
        <f aca="false">X359/PI*180</f>
        <v>58.4021085000531</v>
      </c>
    </row>
    <row r="360" customFormat="false" ht="12.75" hidden="false" customHeight="false" outlineLevel="0" collapsed="false">
      <c r="A360" s="9" t="s">
        <v>735</v>
      </c>
      <c r="B360" s="0" t="s">
        <v>736</v>
      </c>
      <c r="C360" s="9" t="n">
        <v>15</v>
      </c>
      <c r="D360" s="9" t="n">
        <v>28</v>
      </c>
      <c r="E360" s="9" t="s">
        <v>50</v>
      </c>
      <c r="F360" s="9" t="n">
        <v>37.5</v>
      </c>
      <c r="G360" s="9" t="n">
        <v>14</v>
      </c>
      <c r="H360" s="9" t="n">
        <v>-1</v>
      </c>
      <c r="I360" s="23" t="n">
        <f aca="false">Y360</f>
        <v>55.8676567132681</v>
      </c>
      <c r="J360" s="23" t="n">
        <f aca="false">Q360</f>
        <v>5021.97428101544</v>
      </c>
      <c r="L360" s="10" t="n">
        <f aca="false">F360*DR</f>
        <v>0.654498458333333</v>
      </c>
      <c r="M360" s="10" t="n">
        <f aca="false">G360*DR</f>
        <v>0.244346091111111</v>
      </c>
      <c r="N360" s="10"/>
      <c r="O360" s="10" t="n">
        <f aca="false">COS(HE-M360)*COS(HN)*COS(L360)+SIN(HN)*SIN(L360)</f>
        <v>0.296492344788731</v>
      </c>
      <c r="P360" s="10" t="n">
        <f aca="false">ACOS(O360)</f>
        <v>1.26977857927065</v>
      </c>
      <c r="Q360" s="11" t="n">
        <f aca="false">3955*P360</f>
        <v>5021.97428101544</v>
      </c>
      <c r="R360" s="10"/>
      <c r="S360" s="10" t="n">
        <f aca="false">SIN(M360-HE)*COS(L360)*COS(HN)</f>
        <v>0.645734307953886</v>
      </c>
      <c r="T360" s="10" t="n">
        <f aca="false">SIN(L360)-SIN(HN)*COS(P360)</f>
        <v>0.437726821042906</v>
      </c>
      <c r="U360" s="10" t="n">
        <f aca="false">ATAN(ABS(S360/T360))</f>
        <v>0.975074538387463</v>
      </c>
      <c r="V360" s="10" t="n">
        <f aca="false">IF(T360&lt;0,PI-U360,U360)</f>
        <v>0.975074538387463</v>
      </c>
      <c r="W360" s="10" t="n">
        <f aca="false">IF(S360&lt;0,(-1*V360),V360)</f>
        <v>0.975074538387463</v>
      </c>
      <c r="X360" s="10" t="n">
        <f aca="false">IF(W360&lt;0,W360+2*PI,W360)</f>
        <v>0.975074538387463</v>
      </c>
      <c r="Y360" s="11" t="n">
        <f aca="false">X360/PI*180</f>
        <v>55.8676567132681</v>
      </c>
    </row>
    <row r="361" customFormat="false" ht="12.75" hidden="false" customHeight="false" outlineLevel="0" collapsed="false">
      <c r="A361" s="9" t="s">
        <v>737</v>
      </c>
      <c r="B361" s="0" t="s">
        <v>738</v>
      </c>
      <c r="C361" s="9" t="n">
        <v>40</v>
      </c>
      <c r="D361" s="9" t="n">
        <v>18</v>
      </c>
      <c r="E361" s="9" t="s">
        <v>50</v>
      </c>
      <c r="F361" s="9" t="n">
        <v>74.5</v>
      </c>
      <c r="G361" s="9" t="n">
        <v>19</v>
      </c>
      <c r="H361" s="9" t="n">
        <v>-1</v>
      </c>
      <c r="I361" s="23" t="n">
        <f aca="false">Y361</f>
        <v>17.9357144708188</v>
      </c>
      <c r="J361" s="23" t="n">
        <f aca="false">Q361</f>
        <v>4056.301286078</v>
      </c>
      <c r="L361" s="10" t="n">
        <f aca="false">F361*DR</f>
        <v>1.30027027055556</v>
      </c>
      <c r="M361" s="10" t="n">
        <f aca="false">G361*DR</f>
        <v>0.331612552222222</v>
      </c>
      <c r="N361" s="10"/>
      <c r="O361" s="10" t="n">
        <f aca="false">COS(HE-M361)*COS(HN)*COS(L361)+SIN(HN)*SIN(L361)</f>
        <v>0.51857444502862</v>
      </c>
      <c r="P361" s="10" t="n">
        <f aca="false">ACOS(O361)</f>
        <v>1.02561347309178</v>
      </c>
      <c r="Q361" s="11" t="n">
        <f aca="false">3955*P361</f>
        <v>4056.301286078</v>
      </c>
      <c r="R361" s="10"/>
      <c r="S361" s="10" t="n">
        <f aca="false">SIN(M361-HE)*COS(L361)*COS(HN)</f>
        <v>0.215080480270726</v>
      </c>
      <c r="T361" s="10" t="n">
        <f aca="false">SIN(L361)-SIN(HN)*COS(P361)</f>
        <v>0.664485549032577</v>
      </c>
      <c r="U361" s="10" t="n">
        <f aca="false">ATAN(ABS(S361/T361))</f>
        <v>0.313037265873541</v>
      </c>
      <c r="V361" s="10" t="n">
        <f aca="false">IF(T361&lt;0,PI-U361,U361)</f>
        <v>0.313037265873541</v>
      </c>
      <c r="W361" s="10" t="n">
        <f aca="false">IF(S361&lt;0,(-1*V361),V361)</f>
        <v>0.313037265873541</v>
      </c>
      <c r="X361" s="10" t="n">
        <f aca="false">IF(W361&lt;0,W361+2*PI,W361)</f>
        <v>0.313037265873541</v>
      </c>
      <c r="Y361" s="11" t="n">
        <f aca="false">X361/PI*180</f>
        <v>17.9357144708188</v>
      </c>
    </row>
    <row r="362" customFormat="false" ht="12.75" hidden="false" customHeight="false" outlineLevel="0" collapsed="false">
      <c r="A362" s="9" t="s">
        <v>739</v>
      </c>
      <c r="B362" s="0" t="s">
        <v>740</v>
      </c>
      <c r="C362" s="9" t="n">
        <v>20</v>
      </c>
      <c r="D362" s="9" t="n">
        <v>39</v>
      </c>
      <c r="E362" s="9" t="s">
        <v>50</v>
      </c>
      <c r="F362" s="9" t="n">
        <v>41.2</v>
      </c>
      <c r="G362" s="9" t="n">
        <v>29</v>
      </c>
      <c r="H362" s="9" t="n">
        <v>-3</v>
      </c>
      <c r="I362" s="23" t="n">
        <f aca="false">Y362</f>
        <v>45.9211277895674</v>
      </c>
      <c r="J362" s="23" t="n">
        <f aca="false">Q362</f>
        <v>5531.33677384922</v>
      </c>
      <c r="L362" s="10" t="n">
        <f aca="false">F362*DR</f>
        <v>0.719075639555556</v>
      </c>
      <c r="M362" s="10" t="n">
        <f aca="false">G362*DR</f>
        <v>0.506145474444445</v>
      </c>
      <c r="N362" s="10"/>
      <c r="O362" s="10" t="n">
        <f aca="false">COS(HE-M362)*COS(HN)*COS(L362)+SIN(HN)*SIN(L362)</f>
        <v>0.171378048998875</v>
      </c>
      <c r="P362" s="10" t="n">
        <f aca="false">ACOS(O362)</f>
        <v>1.39856808441194</v>
      </c>
      <c r="Q362" s="11" t="n">
        <f aca="false">3955*P362</f>
        <v>5531.33677384922</v>
      </c>
      <c r="R362" s="10"/>
      <c r="S362" s="10" t="n">
        <f aca="false">SIN(M362-HE)*COS(L362)*COS(HN)</f>
        <v>0.57812439430086</v>
      </c>
      <c r="T362" s="10" t="n">
        <f aca="false">SIN(L362)-SIN(HN)*COS(P362)</f>
        <v>0.559828295039445</v>
      </c>
      <c r="U362" s="10" t="n">
        <f aca="false">ATAN(ABS(S362/T362))</f>
        <v>0.80147486248533</v>
      </c>
      <c r="V362" s="10" t="n">
        <f aca="false">IF(T362&lt;0,PI-U362,U362)</f>
        <v>0.80147486248533</v>
      </c>
      <c r="W362" s="10" t="n">
        <f aca="false">IF(S362&lt;0,(-1*V362),V362)</f>
        <v>0.80147486248533</v>
      </c>
      <c r="X362" s="10" t="n">
        <f aca="false">IF(W362&lt;0,W362+2*PI,W362)</f>
        <v>0.80147486248533</v>
      </c>
      <c r="Y362" s="11" t="n">
        <f aca="false">X362/PI*180</f>
        <v>45.9211277895674</v>
      </c>
    </row>
  </sheetData>
  <sheetProtection sheet="true" objects="true" scenarios="true" selectLockedCells="true" selectUnlockedCells="true"/>
  <mergeCells count="1">
    <mergeCell ref="L9:M9"/>
  </mergeCells>
  <printOptions headings="false" gridLines="false" gridLinesSet="true" horizontalCentered="false" verticalCentered="false"/>
  <pageMargins left="0.747916666666667" right="0.747916666666667" top="0.984027777777778" bottom="0.984027777777778" header="0.5" footer="0.5"/>
  <pageSetup paperSize="1" scale="65" fitToWidth="1" fitToHeight="1" pageOrder="downThenOver" orientation="portrait" blackAndWhite="false" draft="false" cellComments="none" horizontalDpi="300" verticalDpi="300" copies="1"/>
  <headerFooter differentFirst="false" differentOddEven="false">
    <oddHeader>&amp;C&amp;14Beam Heading Chart For My  Radio Station</oddHeader>
    <oddFooter>&amp;LFile: BEAMHDG.XLS&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B34" colorId="64" zoomScale="75" zoomScaleNormal="75" zoomScalePageLayoutView="100" workbookViewId="0">
      <selection pane="topLeft" activeCell="Q66" activeCellId="0" sqref="Q6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1.7"/>
    <col collapsed="false" customWidth="true" hidden="false" outlineLevel="0" max="3" min="3" style="0" width="8.7"/>
    <col collapsed="false" customWidth="true" hidden="false" outlineLevel="0" max="4" min="4" style="0" width="9.7"/>
    <col collapsed="false" customWidth="true" hidden="false" outlineLevel="0" max="5" min="5" style="0" width="21.7"/>
    <col collapsed="false" customWidth="true" hidden="false" outlineLevel="0" max="6" min="6" style="9" width="8.7"/>
    <col collapsed="false" customWidth="true" hidden="false" outlineLevel="0" max="7" min="7" style="0" width="9.7"/>
    <col collapsed="false" customWidth="true" hidden="false" outlineLevel="0" max="8" min="8" style="0" width="21.7"/>
    <col collapsed="false" customWidth="true" hidden="false" outlineLevel="0" max="9" min="9" style="0" width="8.7"/>
    <col collapsed="false" customWidth="true" hidden="false" outlineLevel="0" max="10" min="10" style="0" width="9.7"/>
    <col collapsed="false" customWidth="true" hidden="false" outlineLevel="0" max="11" min="11" style="0" width="21.7"/>
    <col collapsed="false" customWidth="true" hidden="false" outlineLevel="0" max="12" min="12" style="9" width="8.7"/>
    <col collapsed="false" customWidth="true" hidden="false" outlineLevel="0" max="13" min="13" style="0" width="9.7"/>
    <col collapsed="false" customWidth="true" hidden="false" outlineLevel="0" max="14" min="14" style="0" width="21.7"/>
    <col collapsed="false" customWidth="true" hidden="false" outlineLevel="0" max="15" min="15" style="9" width="8.7"/>
  </cols>
  <sheetData>
    <row r="1" s="27" customFormat="true" ht="12.6" hidden="false" customHeight="true" outlineLevel="0" collapsed="false">
      <c r="A1" s="24" t="s">
        <v>741</v>
      </c>
      <c r="B1" s="25" t="s">
        <v>742</v>
      </c>
      <c r="C1" s="26" t="s">
        <v>743</v>
      </c>
      <c r="D1" s="24" t="s">
        <v>741</v>
      </c>
      <c r="E1" s="25" t="s">
        <v>742</v>
      </c>
      <c r="F1" s="26" t="s">
        <v>743</v>
      </c>
      <c r="G1" s="24" t="s">
        <v>741</v>
      </c>
      <c r="H1" s="25" t="s">
        <v>742</v>
      </c>
      <c r="I1" s="26" t="s">
        <v>743</v>
      </c>
      <c r="J1" s="24" t="s">
        <v>741</v>
      </c>
      <c r="K1" s="25" t="s">
        <v>742</v>
      </c>
      <c r="L1" s="26" t="s">
        <v>743</v>
      </c>
      <c r="M1" s="24" t="s">
        <v>741</v>
      </c>
      <c r="N1" s="25" t="s">
        <v>742</v>
      </c>
      <c r="O1" s="26" t="s">
        <v>743</v>
      </c>
    </row>
    <row r="2" s="4" customFormat="true" ht="12.6" hidden="false" customHeight="true" outlineLevel="0" collapsed="false">
      <c r="A2" s="28" t="s">
        <v>48</v>
      </c>
      <c r="B2" s="29" t="s">
        <v>49</v>
      </c>
      <c r="C2" s="30" t="n">
        <f aca="false">VLOOKUP(A2,ENTTABLE,9)</f>
        <v>52.5211704845046</v>
      </c>
      <c r="D2" s="28" t="s">
        <v>190</v>
      </c>
      <c r="E2" s="29" t="s">
        <v>191</v>
      </c>
      <c r="F2" s="30" t="n">
        <f aca="false">VLOOKUP(D2,ENTTABLE,9)</f>
        <v>337.468027049412</v>
      </c>
      <c r="G2" s="28" t="s">
        <v>325</v>
      </c>
      <c r="H2" s="29" t="s">
        <v>326</v>
      </c>
      <c r="I2" s="30" t="n">
        <f aca="false">VLOOKUP(G2,ENTTABLE,9)</f>
        <v>132.430599062093</v>
      </c>
      <c r="J2" s="28" t="s">
        <v>461</v>
      </c>
      <c r="K2" s="29" t="s">
        <v>462</v>
      </c>
      <c r="L2" s="30" t="n">
        <f aca="false">VLOOKUP(J2,ENTTABLE,9)</f>
        <v>45.2015363327835</v>
      </c>
      <c r="M2" s="28" t="s">
        <v>597</v>
      </c>
      <c r="N2" s="29" t="s">
        <v>598</v>
      </c>
      <c r="O2" s="30" t="n">
        <f aca="false">VLOOKUP(M2,ENTTABLE,9)</f>
        <v>290.425439887054</v>
      </c>
    </row>
    <row r="3" s="4" customFormat="true" ht="12.6" hidden="false" customHeight="true" outlineLevel="0" collapsed="false">
      <c r="A3" s="31" t="s">
        <v>51</v>
      </c>
      <c r="B3" s="32" t="s">
        <v>52</v>
      </c>
      <c r="C3" s="33" t="n">
        <f aca="false">VLOOKUP(A3,ENTTABLE,9)</f>
        <v>342.254481213797</v>
      </c>
      <c r="D3" s="31" t="s">
        <v>192</v>
      </c>
      <c r="E3" s="32" t="s">
        <v>193</v>
      </c>
      <c r="F3" s="34" t="n">
        <f aca="false">VLOOKUP(D3,ENTTABLE,9)</f>
        <v>340.876052112333</v>
      </c>
      <c r="G3" s="31" t="s">
        <v>327</v>
      </c>
      <c r="H3" s="32" t="s">
        <v>328</v>
      </c>
      <c r="I3" s="34" t="n">
        <f aca="false">VLOOKUP(G3,ENTTABLE,9)</f>
        <v>46.5767964280024</v>
      </c>
      <c r="J3" s="31" t="s">
        <v>463</v>
      </c>
      <c r="K3" s="32" t="s">
        <v>464</v>
      </c>
      <c r="L3" s="34" t="n">
        <f aca="false">VLOOKUP(J3,ENTTABLE,9)</f>
        <v>31.2761355233952</v>
      </c>
      <c r="M3" s="31" t="s">
        <v>599</v>
      </c>
      <c r="N3" s="32" t="s">
        <v>600</v>
      </c>
      <c r="O3" s="34" t="n">
        <f aca="false">VLOOKUP(M3,ENTTABLE,9)</f>
        <v>336.546045412613</v>
      </c>
    </row>
    <row r="4" s="4" customFormat="true" ht="12.6" hidden="false" customHeight="true" outlineLevel="0" collapsed="false">
      <c r="A4" s="31" t="s">
        <v>54</v>
      </c>
      <c r="B4" s="32" t="s">
        <v>55</v>
      </c>
      <c r="C4" s="33" t="n">
        <f aca="false">VLOOKUP(A4,ENTTABLE,9)</f>
        <v>52.6478586311277</v>
      </c>
      <c r="D4" s="31" t="s">
        <v>194</v>
      </c>
      <c r="E4" s="32" t="s">
        <v>195</v>
      </c>
      <c r="F4" s="34" t="n">
        <f aca="false">VLOOKUP(D4,ENTTABLE,9)</f>
        <v>346.519623927069</v>
      </c>
      <c r="G4" s="31" t="s">
        <v>329</v>
      </c>
      <c r="H4" s="32" t="s">
        <v>330</v>
      </c>
      <c r="I4" s="34" t="n">
        <f aca="false">VLOOKUP(G4,ENTTABLE,9)</f>
        <v>44.1630442902806</v>
      </c>
      <c r="J4" s="31" t="s">
        <v>465</v>
      </c>
      <c r="K4" s="32" t="s">
        <v>466</v>
      </c>
      <c r="L4" s="34" t="n">
        <f aca="false">VLOOKUP(J4,ENTTABLE,9)</f>
        <v>32.6165746526473</v>
      </c>
      <c r="M4" s="31" t="s">
        <v>601</v>
      </c>
      <c r="N4" s="32" t="s">
        <v>602</v>
      </c>
      <c r="O4" s="34" t="n">
        <f aca="false">VLOOKUP(M4,ENTTABLE,9)</f>
        <v>3.49487968478462</v>
      </c>
    </row>
    <row r="5" s="4" customFormat="true" ht="12.6" hidden="false" customHeight="true" outlineLevel="0" collapsed="false">
      <c r="A5" s="31" t="s">
        <v>56</v>
      </c>
      <c r="B5" s="32" t="s">
        <v>57</v>
      </c>
      <c r="C5" s="33" t="n">
        <f aca="false">VLOOKUP(A5,ENTTABLE,9)</f>
        <v>67.8755230041083</v>
      </c>
      <c r="D5" s="31" t="s">
        <v>196</v>
      </c>
      <c r="E5" s="32" t="s">
        <v>197</v>
      </c>
      <c r="F5" s="34" t="n">
        <f aca="false">VLOOKUP(D5,ENTTABLE,9)</f>
        <v>282.86646955206</v>
      </c>
      <c r="G5" s="31" t="s">
        <v>331</v>
      </c>
      <c r="H5" s="32" t="s">
        <v>332</v>
      </c>
      <c r="I5" s="34" t="n">
        <f aca="false">VLOOKUP(G5,ENTTABLE,9)</f>
        <v>44.0126123609986</v>
      </c>
      <c r="J5" s="31" t="s">
        <v>467</v>
      </c>
      <c r="K5" s="32" t="s">
        <v>468</v>
      </c>
      <c r="L5" s="34" t="n">
        <f aca="false">VLOOKUP(J5,ENTTABLE,9)</f>
        <v>32.7694295825488</v>
      </c>
      <c r="M5" s="31" t="s">
        <v>603</v>
      </c>
      <c r="N5" s="32" t="s">
        <v>604</v>
      </c>
      <c r="O5" s="34" t="n">
        <f aca="false">VLOOKUP(M5,ENTTABLE,9)</f>
        <v>283.22553518383</v>
      </c>
    </row>
    <row r="6" s="4" customFormat="true" ht="12.6" hidden="false" customHeight="true" outlineLevel="0" collapsed="false">
      <c r="A6" s="31" t="s">
        <v>59</v>
      </c>
      <c r="B6" s="32" t="s">
        <v>60</v>
      </c>
      <c r="C6" s="33" t="n">
        <f aca="false">VLOOKUP(A6,ENTTABLE,9)</f>
        <v>79.0325781645896</v>
      </c>
      <c r="D6" s="31" t="s">
        <v>198</v>
      </c>
      <c r="E6" s="32" t="s">
        <v>199</v>
      </c>
      <c r="F6" s="34" t="n">
        <f aca="false">VLOOKUP(D6,ENTTABLE,9)</f>
        <v>55.8763324884391</v>
      </c>
      <c r="G6" s="31" t="s">
        <v>333</v>
      </c>
      <c r="H6" s="32" t="s">
        <v>334</v>
      </c>
      <c r="I6" s="34" t="n">
        <f aca="false">VLOOKUP(G6,ENTTABLE,9)</f>
        <v>49.5441824882563</v>
      </c>
      <c r="J6" s="31" t="s">
        <v>469</v>
      </c>
      <c r="K6" s="32" t="s">
        <v>470</v>
      </c>
      <c r="L6" s="34" t="n">
        <f aca="false">VLOOKUP(J6,ENTTABLE,9)</f>
        <v>44.0440739604551</v>
      </c>
      <c r="M6" s="31" t="s">
        <v>605</v>
      </c>
      <c r="N6" s="32" t="s">
        <v>606</v>
      </c>
      <c r="O6" s="34" t="n">
        <f aca="false">VLOOKUP(M6,ENTTABLE,9)</f>
        <v>142.405459183123</v>
      </c>
    </row>
    <row r="7" s="4" customFormat="true" ht="12.6" hidden="false" customHeight="true" outlineLevel="0" collapsed="false">
      <c r="A7" s="31" t="s">
        <v>61</v>
      </c>
      <c r="B7" s="32" t="s">
        <v>62</v>
      </c>
      <c r="C7" s="33" t="n">
        <f aca="false">VLOOKUP(A7,ENTTABLE,9)</f>
        <v>73.2723135202552</v>
      </c>
      <c r="D7" s="31" t="s">
        <v>200</v>
      </c>
      <c r="E7" s="32" t="s">
        <v>201</v>
      </c>
      <c r="F7" s="34" t="n">
        <f aca="false">VLOOKUP(D7,ENTTABLE,9)</f>
        <v>93.5295960434151</v>
      </c>
      <c r="G7" s="31" t="s">
        <v>335</v>
      </c>
      <c r="H7" s="32" t="s">
        <v>336</v>
      </c>
      <c r="I7" s="34" t="n">
        <f aca="false">VLOOKUP(G7,ENTTABLE,9)</f>
        <v>42.3300447311929</v>
      </c>
      <c r="J7" s="31" t="s">
        <v>471</v>
      </c>
      <c r="K7" s="32" t="s">
        <v>472</v>
      </c>
      <c r="L7" s="34" t="n">
        <f aca="false">VLOOKUP(J7,ENTTABLE,9)</f>
        <v>45.0098887678423</v>
      </c>
      <c r="M7" s="31" t="s">
        <v>607</v>
      </c>
      <c r="N7" s="32" t="s">
        <v>608</v>
      </c>
      <c r="O7" s="34" t="n">
        <f aca="false">VLOOKUP(M7,ENTTABLE,9)</f>
        <v>225.02528864251</v>
      </c>
    </row>
    <row r="8" s="4" customFormat="true" ht="12.6" hidden="false" customHeight="true" outlineLevel="0" collapsed="false">
      <c r="A8" s="31" t="s">
        <v>63</v>
      </c>
      <c r="B8" s="32" t="s">
        <v>64</v>
      </c>
      <c r="C8" s="33" t="n">
        <f aca="false">VLOOKUP(A8,ENTTABLE,9)</f>
        <v>88.1605358405903</v>
      </c>
      <c r="D8" s="31" t="s">
        <v>202</v>
      </c>
      <c r="E8" s="32" t="s">
        <v>203</v>
      </c>
      <c r="F8" s="34" t="n">
        <f aca="false">VLOOKUP(D8,ENTTABLE,9)</f>
        <v>162.745078206314</v>
      </c>
      <c r="G8" s="31" t="s">
        <v>337</v>
      </c>
      <c r="H8" s="32" t="s">
        <v>338</v>
      </c>
      <c r="I8" s="34" t="n">
        <f aca="false">VLOOKUP(G8,ENTTABLE,9)</f>
        <v>49.4325351216371</v>
      </c>
      <c r="J8" s="31" t="s">
        <v>473</v>
      </c>
      <c r="K8" s="32" t="s">
        <v>474</v>
      </c>
      <c r="L8" s="34" t="n">
        <f aca="false">VLOOKUP(J8,ENTTABLE,9)</f>
        <v>46.1521823854874</v>
      </c>
      <c r="M8" s="31" t="s">
        <v>609</v>
      </c>
      <c r="N8" s="32" t="s">
        <v>610</v>
      </c>
      <c r="O8" s="34" t="n">
        <f aca="false">VLOOKUP(M8,ENTTABLE,9)</f>
        <v>5.88109321069966</v>
      </c>
    </row>
    <row r="9" s="4" customFormat="true" ht="12.6" hidden="false" customHeight="true" outlineLevel="0" collapsed="false">
      <c r="A9" s="31" t="s">
        <v>65</v>
      </c>
      <c r="B9" s="32" t="s">
        <v>66</v>
      </c>
      <c r="C9" s="33" t="n">
        <f aca="false">VLOOKUP(A9,ENTTABLE,9)</f>
        <v>93.2805923035556</v>
      </c>
      <c r="D9" s="31" t="s">
        <v>204</v>
      </c>
      <c r="E9" s="32" t="s">
        <v>205</v>
      </c>
      <c r="F9" s="34" t="n">
        <f aca="false">VLOOKUP(D9,ENTTABLE,9)</f>
        <v>100.432864602873</v>
      </c>
      <c r="G9" s="31" t="s">
        <v>339</v>
      </c>
      <c r="H9" s="32" t="s">
        <v>340</v>
      </c>
      <c r="I9" s="34" t="n">
        <f aca="false">VLOOKUP(G9,ENTTABLE,9)</f>
        <v>47.2351859292447</v>
      </c>
      <c r="J9" s="31" t="s">
        <v>475</v>
      </c>
      <c r="K9" s="32" t="s">
        <v>476</v>
      </c>
      <c r="L9" s="34" t="n">
        <f aca="false">VLOOKUP(J9,ENTTABLE,9)</f>
        <v>27.9936177536942</v>
      </c>
      <c r="M9" s="31" t="s">
        <v>611</v>
      </c>
      <c r="N9" s="32" t="s">
        <v>612</v>
      </c>
      <c r="O9" s="34" t="n">
        <f aca="false">VLOOKUP(M9,ENTTABLE,9)</f>
        <v>256.13854873345</v>
      </c>
    </row>
    <row r="10" s="4" customFormat="true" ht="12.6" hidden="false" customHeight="true" outlineLevel="0" collapsed="false">
      <c r="A10" s="31" t="s">
        <v>67</v>
      </c>
      <c r="B10" s="32" t="s">
        <v>68</v>
      </c>
      <c r="C10" s="33" t="n">
        <f aca="false">VLOOKUP(A10,ENTTABLE,9)</f>
        <v>260.79027002019</v>
      </c>
      <c r="D10" s="31" t="s">
        <v>206</v>
      </c>
      <c r="E10" s="32" t="s">
        <v>207</v>
      </c>
      <c r="F10" s="34" t="n">
        <f aca="false">VLOOKUP(D10,ENTTABLE,9)</f>
        <v>171.063656380621</v>
      </c>
      <c r="G10" s="31" t="s">
        <v>341</v>
      </c>
      <c r="H10" s="32" t="s">
        <v>342</v>
      </c>
      <c r="I10" s="34" t="n">
        <f aca="false">VLOOKUP(G10,ENTTABLE,9)</f>
        <v>279.481724757001</v>
      </c>
      <c r="J10" s="31" t="s">
        <v>477</v>
      </c>
      <c r="K10" s="32" t="s">
        <v>478</v>
      </c>
      <c r="L10" s="34" t="n">
        <f aca="false">VLOOKUP(J10,ENTTABLE,9)</f>
        <v>34.9111374664055</v>
      </c>
      <c r="M10" s="31" t="s">
        <v>613</v>
      </c>
      <c r="N10" s="32" t="s">
        <v>614</v>
      </c>
      <c r="O10" s="34" t="n">
        <f aca="false">VLOOKUP(M10,ENTTABLE,9)</f>
        <v>273.978914650935</v>
      </c>
    </row>
    <row r="11" s="4" customFormat="true" ht="12.6" hidden="false" customHeight="true" outlineLevel="0" collapsed="false">
      <c r="A11" s="31" t="s">
        <v>70</v>
      </c>
      <c r="B11" s="32" t="s">
        <v>71</v>
      </c>
      <c r="C11" s="33" t="n">
        <f aca="false">VLOOKUP(A11,ENTTABLE,9)</f>
        <v>259.8482690186</v>
      </c>
      <c r="D11" s="31" t="s">
        <v>208</v>
      </c>
      <c r="E11" s="32" t="s">
        <v>209</v>
      </c>
      <c r="F11" s="34" t="n">
        <f aca="false">VLOOKUP(D11,ENTTABLE,9)</f>
        <v>179.245363732205</v>
      </c>
      <c r="G11" s="31" t="s">
        <v>343</v>
      </c>
      <c r="H11" s="32" t="s">
        <v>344</v>
      </c>
      <c r="I11" s="34" t="n">
        <f aca="false">VLOOKUP(G11,ENTTABLE,9)</f>
        <v>274.632366102112</v>
      </c>
      <c r="J11" s="31" t="s">
        <v>479</v>
      </c>
      <c r="K11" s="32" t="s">
        <v>480</v>
      </c>
      <c r="L11" s="34" t="n">
        <f aca="false">VLOOKUP(J11,ENTTABLE,9)</f>
        <v>39.0139092659541</v>
      </c>
      <c r="M11" s="31" t="s">
        <v>615</v>
      </c>
      <c r="N11" s="32" t="s">
        <v>616</v>
      </c>
      <c r="O11" s="34" t="n">
        <f aca="false">VLOOKUP(M11,ENTTABLE,9)</f>
        <v>255.306013561949</v>
      </c>
    </row>
    <row r="12" s="4" customFormat="true" ht="12.6" hidden="false" customHeight="true" outlineLevel="0" collapsed="false">
      <c r="A12" s="31" t="s">
        <v>72</v>
      </c>
      <c r="B12" s="32" t="s">
        <v>73</v>
      </c>
      <c r="C12" s="33" t="n">
        <f aca="false">VLOOKUP(A12,ENTTABLE,9)</f>
        <v>266.293602483328</v>
      </c>
      <c r="D12" s="31" t="s">
        <v>210</v>
      </c>
      <c r="E12" s="32" t="s">
        <v>211</v>
      </c>
      <c r="F12" s="34" t="n">
        <f aca="false">VLOOKUP(D12,ENTTABLE,9)</f>
        <v>207.340266973686</v>
      </c>
      <c r="G12" s="31" t="s">
        <v>345</v>
      </c>
      <c r="H12" s="32" t="s">
        <v>346</v>
      </c>
      <c r="I12" s="34" t="n">
        <f aca="false">VLOOKUP(G12,ENTTABLE,9)</f>
        <v>44.8256105233244</v>
      </c>
      <c r="J12" s="31" t="s">
        <v>481</v>
      </c>
      <c r="K12" s="32" t="s">
        <v>482</v>
      </c>
      <c r="L12" s="34" t="n">
        <f aca="false">VLOOKUP(J12,ENTTABLE,9)</f>
        <v>288.693953277233</v>
      </c>
      <c r="M12" s="31" t="s">
        <v>617</v>
      </c>
      <c r="N12" s="32" t="s">
        <v>618</v>
      </c>
      <c r="O12" s="34" t="n">
        <f aca="false">VLOOKUP(M12,ENTTABLE,9)</f>
        <v>279.534762578088</v>
      </c>
    </row>
    <row r="13" s="4" customFormat="true" ht="12.6" hidden="false" customHeight="true" outlineLevel="0" collapsed="false">
      <c r="A13" s="31" t="s">
        <v>74</v>
      </c>
      <c r="B13" s="32" t="s">
        <v>75</v>
      </c>
      <c r="C13" s="33" t="n">
        <f aca="false">VLOOKUP(A13,ENTTABLE,9)</f>
        <v>101.467738768497</v>
      </c>
      <c r="D13" s="31" t="s">
        <v>212</v>
      </c>
      <c r="E13" s="32" t="s">
        <v>213</v>
      </c>
      <c r="F13" s="34" t="n">
        <f aca="false">VLOOKUP(D13,ENTTABLE,9)</f>
        <v>178.178274624513</v>
      </c>
      <c r="G13" s="31" t="s">
        <v>347</v>
      </c>
      <c r="H13" s="32" t="s">
        <v>348</v>
      </c>
      <c r="I13" s="34" t="n">
        <f aca="false">VLOOKUP(G13,ENTTABLE,9)</f>
        <v>49.3174215472289</v>
      </c>
      <c r="J13" s="31" t="s">
        <v>483</v>
      </c>
      <c r="K13" s="32" t="s">
        <v>484</v>
      </c>
      <c r="L13" s="34" t="n">
        <f aca="false">VLOOKUP(J13,ENTTABLE,9)</f>
        <v>153.993114331378</v>
      </c>
      <c r="M13" s="31" t="s">
        <v>619</v>
      </c>
      <c r="N13" s="32" t="s">
        <v>620</v>
      </c>
      <c r="O13" s="34" t="n">
        <f aca="false">VLOOKUP(M13,ENTTABLE,9)</f>
        <v>344.886096760482</v>
      </c>
    </row>
    <row r="14" s="4" customFormat="true" ht="12.6" hidden="false" customHeight="true" outlineLevel="0" collapsed="false">
      <c r="A14" s="31" t="s">
        <v>76</v>
      </c>
      <c r="B14" s="32" t="s">
        <v>77</v>
      </c>
      <c r="C14" s="33" t="n">
        <f aca="false">VLOOKUP(A14,ENTTABLE,9)</f>
        <v>58.1328815243746</v>
      </c>
      <c r="D14" s="31" t="s">
        <v>214</v>
      </c>
      <c r="E14" s="32" t="s">
        <v>215</v>
      </c>
      <c r="F14" s="34" t="n">
        <f aca="false">VLOOKUP(D14,ENTTABLE,9)</f>
        <v>172.832893467964</v>
      </c>
      <c r="G14" s="31" t="s">
        <v>349</v>
      </c>
      <c r="H14" s="32" t="s">
        <v>350</v>
      </c>
      <c r="I14" s="34" t="n">
        <f aca="false">VLOOKUP(G14,ENTTABLE,9)</f>
        <v>48.440888849136</v>
      </c>
      <c r="J14" s="31" t="s">
        <v>485</v>
      </c>
      <c r="K14" s="32" t="s">
        <v>486</v>
      </c>
      <c r="L14" s="34" t="n">
        <f aca="false">VLOOKUP(J14,ENTTABLE,9)</f>
        <v>44.4141683422557</v>
      </c>
      <c r="M14" s="31" t="s">
        <v>621</v>
      </c>
      <c r="N14" s="32" t="s">
        <v>622</v>
      </c>
      <c r="O14" s="34" t="n">
        <f aca="false">VLOOKUP(M14,ENTTABLE,9)</f>
        <v>132.3215920622</v>
      </c>
    </row>
    <row r="15" s="4" customFormat="true" ht="12.6" hidden="false" customHeight="true" outlineLevel="0" collapsed="false">
      <c r="A15" s="31" t="s">
        <v>78</v>
      </c>
      <c r="B15" s="32" t="s">
        <v>79</v>
      </c>
      <c r="C15" s="33" t="n">
        <f aca="false">VLOOKUP(A15,ENTTABLE,9)</f>
        <v>349.778222748423</v>
      </c>
      <c r="D15" s="31" t="s">
        <v>216</v>
      </c>
      <c r="E15" s="32" t="s">
        <v>217</v>
      </c>
      <c r="F15" s="34" t="n">
        <f aca="false">VLOOKUP(D15,ENTTABLE,9)</f>
        <v>186.802130444969</v>
      </c>
      <c r="G15" s="31" t="s">
        <v>351</v>
      </c>
      <c r="H15" s="32" t="s">
        <v>352</v>
      </c>
      <c r="I15" s="34" t="n">
        <f aca="false">VLOOKUP(G15,ENTTABLE,9)</f>
        <v>175.108939751315</v>
      </c>
      <c r="J15" s="31" t="s">
        <v>487</v>
      </c>
      <c r="K15" s="32" t="s">
        <v>488</v>
      </c>
      <c r="L15" s="34" t="n">
        <f aca="false">VLOOKUP(J15,ENTTABLE,9)</f>
        <v>152.219045503902</v>
      </c>
      <c r="M15" s="31" t="s">
        <v>623</v>
      </c>
      <c r="N15" s="32" t="s">
        <v>624</v>
      </c>
      <c r="O15" s="34" t="n">
        <f aca="false">VLOOKUP(M15,ENTTABLE,9)</f>
        <v>133.184539926144</v>
      </c>
    </row>
    <row r="16" s="4" customFormat="true" ht="12.6" hidden="false" customHeight="true" outlineLevel="0" collapsed="false">
      <c r="A16" s="31" t="s">
        <v>80</v>
      </c>
      <c r="B16" s="32" t="s">
        <v>81</v>
      </c>
      <c r="C16" s="33" t="n">
        <f aca="false">VLOOKUP(A16,ENTTABLE,9)</f>
        <v>95.4186776365562</v>
      </c>
      <c r="D16" s="31" t="s">
        <v>218</v>
      </c>
      <c r="E16" s="32" t="s">
        <v>219</v>
      </c>
      <c r="F16" s="34" t="n">
        <f aca="false">VLOOKUP(D16,ENTTABLE,9)</f>
        <v>68.5024412508781</v>
      </c>
      <c r="G16" s="31" t="s">
        <v>353</v>
      </c>
      <c r="H16" s="32" t="s">
        <v>354</v>
      </c>
      <c r="I16" s="34" t="n">
        <f aca="false">VLOOKUP(G16,ENTTABLE,9)</f>
        <v>196.247075787085</v>
      </c>
      <c r="J16" s="31" t="s">
        <v>489</v>
      </c>
      <c r="K16" s="32" t="s">
        <v>490</v>
      </c>
      <c r="L16" s="34" t="n">
        <f aca="false">VLOOKUP(J16,ENTTABLE,9)</f>
        <v>133.646696545463</v>
      </c>
      <c r="M16" s="31" t="s">
        <v>625</v>
      </c>
      <c r="N16" s="32" t="s">
        <v>626</v>
      </c>
      <c r="O16" s="34" t="n">
        <f aca="false">VLOOKUP(M16,ENTTABLE,9)</f>
        <v>135.25024881406</v>
      </c>
    </row>
    <row r="17" s="4" customFormat="true" ht="12.6" hidden="false" customHeight="true" outlineLevel="0" collapsed="false">
      <c r="A17" s="31" t="s">
        <v>82</v>
      </c>
      <c r="B17" s="32" t="s">
        <v>83</v>
      </c>
      <c r="C17" s="33" t="n">
        <f aca="false">VLOOKUP(A17,ENTTABLE,9)</f>
        <v>140.408820583366</v>
      </c>
      <c r="D17" s="31" t="s">
        <v>220</v>
      </c>
      <c r="E17" s="32" t="s">
        <v>221</v>
      </c>
      <c r="F17" s="34" t="n">
        <f aca="false">VLOOKUP(D17,ENTTABLE,9)</f>
        <v>165.023640650641</v>
      </c>
      <c r="G17" s="31" t="s">
        <v>355</v>
      </c>
      <c r="H17" s="32" t="s">
        <v>356</v>
      </c>
      <c r="I17" s="34" t="n">
        <f aca="false">VLOOKUP(G17,ENTTABLE,9)</f>
        <v>153.446719627317</v>
      </c>
      <c r="J17" s="31" t="s">
        <v>491</v>
      </c>
      <c r="K17" s="32" t="s">
        <v>492</v>
      </c>
      <c r="L17" s="34" t="n">
        <f aca="false">VLOOKUP(J17,ENTTABLE,9)</f>
        <v>142.764256389383</v>
      </c>
      <c r="M17" s="31" t="s">
        <v>627</v>
      </c>
      <c r="N17" s="32" t="s">
        <v>628</v>
      </c>
      <c r="O17" s="34" t="n">
        <f aca="false">VLOOKUP(M17,ENTTABLE,9)</f>
        <v>148.96128312682</v>
      </c>
    </row>
    <row r="18" s="4" customFormat="true" ht="12.6" hidden="false" customHeight="true" outlineLevel="0" collapsed="false">
      <c r="A18" s="31" t="s">
        <v>84</v>
      </c>
      <c r="B18" s="32" t="s">
        <v>85</v>
      </c>
      <c r="C18" s="33" t="n">
        <f aca="false">VLOOKUP(A18,ENTTABLE,9)</f>
        <v>183.626862669129</v>
      </c>
      <c r="D18" s="31" t="s">
        <v>222</v>
      </c>
      <c r="E18" s="32" t="s">
        <v>223</v>
      </c>
      <c r="F18" s="34" t="n">
        <f aca="false">VLOOKUP(D18,ENTTABLE,9)</f>
        <v>63.5237183646486</v>
      </c>
      <c r="G18" s="31" t="s">
        <v>357</v>
      </c>
      <c r="H18" s="32" t="s">
        <v>358</v>
      </c>
      <c r="I18" s="34" t="n">
        <f aca="false">VLOOKUP(G18,ENTTABLE,9)</f>
        <v>147.327575639472</v>
      </c>
      <c r="J18" s="31" t="s">
        <v>493</v>
      </c>
      <c r="K18" s="32" t="s">
        <v>494</v>
      </c>
      <c r="L18" s="34" t="n">
        <f aca="false">VLOOKUP(J18,ENTTABLE,9)</f>
        <v>120.364423012594</v>
      </c>
      <c r="M18" s="31" t="s">
        <v>629</v>
      </c>
      <c r="N18" s="32" t="s">
        <v>630</v>
      </c>
      <c r="O18" s="34" t="n">
        <f aca="false">VLOOKUP(M18,ENTTABLE,9)</f>
        <v>224.945866962696</v>
      </c>
    </row>
    <row r="19" s="4" customFormat="true" ht="12.6" hidden="false" customHeight="true" outlineLevel="0" collapsed="false">
      <c r="A19" s="31" t="s">
        <v>87</v>
      </c>
      <c r="B19" s="32" t="s">
        <v>88</v>
      </c>
      <c r="C19" s="33" t="n">
        <f aca="false">VLOOKUP(A19,ENTTABLE,9)</f>
        <v>35.2607915601584</v>
      </c>
      <c r="D19" s="31" t="s">
        <v>224</v>
      </c>
      <c r="E19" s="32" t="s">
        <v>225</v>
      </c>
      <c r="F19" s="34" t="n">
        <f aca="false">VLOOKUP(D19,ENTTABLE,9)</f>
        <v>73.3317227494403</v>
      </c>
      <c r="G19" s="31" t="s">
        <v>359</v>
      </c>
      <c r="H19" s="32" t="s">
        <v>360</v>
      </c>
      <c r="I19" s="34" t="n">
        <f aca="false">VLOOKUP(G19,ENTTABLE,9)</f>
        <v>166.970092990068</v>
      </c>
      <c r="J19" s="31" t="s">
        <v>495</v>
      </c>
      <c r="K19" s="32" t="s">
        <v>496</v>
      </c>
      <c r="L19" s="34" t="n">
        <f aca="false">VLOOKUP(J19,ENTTABLE,9)</f>
        <v>113.826661671854</v>
      </c>
      <c r="M19" s="31" t="s">
        <v>631</v>
      </c>
      <c r="N19" s="32" t="s">
        <v>632</v>
      </c>
      <c r="O19" s="34" t="n">
        <f aca="false">VLOOKUP(M19,ENTTABLE,9)</f>
        <v>221.211492031577</v>
      </c>
    </row>
    <row r="20" s="4" customFormat="true" ht="12.6" hidden="false" customHeight="true" outlineLevel="0" collapsed="false">
      <c r="A20" s="31" t="s">
        <v>89</v>
      </c>
      <c r="B20" s="32" t="s">
        <v>90</v>
      </c>
      <c r="C20" s="33" t="n">
        <f aca="false">VLOOKUP(A20,ENTTABLE,9)</f>
        <v>37.3752673957487</v>
      </c>
      <c r="D20" s="31" t="s">
        <v>226</v>
      </c>
      <c r="E20" s="32" t="s">
        <v>227</v>
      </c>
      <c r="F20" s="34" t="n">
        <f aca="false">VLOOKUP(D20,ENTTABLE,9)</f>
        <v>69.8180715886221</v>
      </c>
      <c r="G20" s="31" t="s">
        <v>361</v>
      </c>
      <c r="H20" s="32" t="s">
        <v>362</v>
      </c>
      <c r="I20" s="34" t="n">
        <f aca="false">VLOOKUP(G20,ENTTABLE,9)</f>
        <v>182.172211172968</v>
      </c>
      <c r="J20" s="31" t="s">
        <v>497</v>
      </c>
      <c r="K20" s="32" t="s">
        <v>498</v>
      </c>
      <c r="L20" s="34" t="n">
        <f aca="false">VLOOKUP(J20,ENTTABLE,9)</f>
        <v>130.305330716238</v>
      </c>
      <c r="M20" s="31" t="s">
        <v>633</v>
      </c>
      <c r="N20" s="32" t="s">
        <v>634</v>
      </c>
      <c r="O20" s="34" t="n">
        <f aca="false">VLOOKUP(M20,ENTTABLE,9)</f>
        <v>166.019510765494</v>
      </c>
    </row>
    <row r="21" s="4" customFormat="true" ht="12.6" hidden="false" customHeight="true" outlineLevel="0" collapsed="false">
      <c r="A21" s="31" t="s">
        <v>91</v>
      </c>
      <c r="B21" s="32" t="s">
        <v>92</v>
      </c>
      <c r="C21" s="33" t="n">
        <f aca="false">VLOOKUP(A21,ENTTABLE,9)</f>
        <v>49.1879056350169</v>
      </c>
      <c r="D21" s="31" t="s">
        <v>228</v>
      </c>
      <c r="E21" s="32" t="s">
        <v>229</v>
      </c>
      <c r="F21" s="34" t="n">
        <f aca="false">VLOOKUP(D21,ENTTABLE,9)</f>
        <v>159.141512868511</v>
      </c>
      <c r="G21" s="31" t="s">
        <v>363</v>
      </c>
      <c r="H21" s="32" t="s">
        <v>364</v>
      </c>
      <c r="I21" s="34" t="n">
        <f aca="false">VLOOKUP(G21,ENTTABLE,9)</f>
        <v>180.500240585404</v>
      </c>
      <c r="J21" s="31" t="s">
        <v>499</v>
      </c>
      <c r="K21" s="32" t="s">
        <v>500</v>
      </c>
      <c r="L21" s="34" t="n">
        <f aca="false">VLOOKUP(J21,ENTTABLE,9)</f>
        <v>135.287854598597</v>
      </c>
      <c r="M21" s="31" t="s">
        <v>635</v>
      </c>
      <c r="N21" s="32" t="s">
        <v>636</v>
      </c>
      <c r="O21" s="34" t="n">
        <f aca="false">VLOOKUP(M21,ENTTABLE,9)</f>
        <v>155.864017085314</v>
      </c>
    </row>
    <row r="22" s="4" customFormat="true" ht="12.6" hidden="false" customHeight="true" outlineLevel="0" collapsed="false">
      <c r="A22" s="31" t="s">
        <v>93</v>
      </c>
      <c r="B22" s="32" t="s">
        <v>94</v>
      </c>
      <c r="C22" s="33" t="n">
        <f aca="false">VLOOKUP(A22,ENTTABLE,9)</f>
        <v>27.0900666828997</v>
      </c>
      <c r="D22" s="31" t="s">
        <v>230</v>
      </c>
      <c r="E22" s="32" t="s">
        <v>231</v>
      </c>
      <c r="F22" s="34" t="n">
        <f aca="false">VLOOKUP(D22,ENTTABLE,9)</f>
        <v>55.5331554900873</v>
      </c>
      <c r="G22" s="31" t="s">
        <v>365</v>
      </c>
      <c r="H22" s="32" t="s">
        <v>366</v>
      </c>
      <c r="I22" s="34" t="n">
        <f aca="false">VLOOKUP(G22,ENTTABLE,9)</f>
        <v>337.668224108154</v>
      </c>
      <c r="J22" s="31" t="s">
        <v>501</v>
      </c>
      <c r="K22" s="32" t="s">
        <v>502</v>
      </c>
      <c r="L22" s="34" t="n">
        <f aca="false">VLOOKUP(J22,ENTTABLE,9)</f>
        <v>8.15693124098658</v>
      </c>
      <c r="M22" s="31" t="s">
        <v>637</v>
      </c>
      <c r="N22" s="32" t="s">
        <v>638</v>
      </c>
      <c r="O22" s="34" t="n">
        <f aca="false">VLOOKUP(M22,ENTTABLE,9)</f>
        <v>169.503962281344</v>
      </c>
    </row>
    <row r="23" s="4" customFormat="true" ht="12.6" hidden="false" customHeight="true" outlineLevel="0" collapsed="false">
      <c r="A23" s="31" t="s">
        <v>95</v>
      </c>
      <c r="B23" s="32" t="s">
        <v>96</v>
      </c>
      <c r="C23" s="33" t="n">
        <f aca="false">VLOOKUP(A23,ENTTABLE,9)</f>
        <v>50.5420080429529</v>
      </c>
      <c r="D23" s="31" t="s">
        <v>232</v>
      </c>
      <c r="E23" s="32" t="s">
        <v>233</v>
      </c>
      <c r="F23" s="34" t="n">
        <f aca="false">VLOOKUP(D23,ENTTABLE,9)</f>
        <v>45.9452105337989</v>
      </c>
      <c r="G23" s="31" t="s">
        <v>367</v>
      </c>
      <c r="H23" s="32" t="s">
        <v>368</v>
      </c>
      <c r="I23" s="34" t="n">
        <f aca="false">VLOOKUP(G23,ENTTABLE,9)</f>
        <v>338.999718679877</v>
      </c>
      <c r="J23" s="31" t="s">
        <v>503</v>
      </c>
      <c r="K23" s="32" t="s">
        <v>504</v>
      </c>
      <c r="L23" s="34" t="n">
        <f aca="false">VLOOKUP(J23,ENTTABLE,9)</f>
        <v>30.1113658174403</v>
      </c>
      <c r="M23" s="31" t="s">
        <v>639</v>
      </c>
      <c r="N23" s="32" t="s">
        <v>640</v>
      </c>
      <c r="O23" s="34" t="n">
        <f aca="false">VLOOKUP(M23,ENTTABLE,9)</f>
        <v>162.944171676139</v>
      </c>
    </row>
    <row r="24" s="4" customFormat="true" ht="12.6" hidden="false" customHeight="true" outlineLevel="0" collapsed="false">
      <c r="A24" s="31" t="s">
        <v>97</v>
      </c>
      <c r="B24" s="32" t="s">
        <v>98</v>
      </c>
      <c r="C24" s="33" t="n">
        <f aca="false">VLOOKUP(A24,ENTTABLE,9)</f>
        <v>41.9882026699384</v>
      </c>
      <c r="D24" s="31" t="s">
        <v>234</v>
      </c>
      <c r="E24" s="32" t="s">
        <v>235</v>
      </c>
      <c r="F24" s="34" t="n">
        <f aca="false">VLOOKUP(D24,ENTTABLE,9)</f>
        <v>94.9168369238746</v>
      </c>
      <c r="G24" s="31" t="s">
        <v>369</v>
      </c>
      <c r="H24" s="32" t="s">
        <v>370</v>
      </c>
      <c r="I24" s="34" t="n">
        <f aca="false">VLOOKUP(G24,ENTTABLE,9)</f>
        <v>177.007426585113</v>
      </c>
      <c r="J24" s="31" t="s">
        <v>505</v>
      </c>
      <c r="K24" s="32" t="s">
        <v>506</v>
      </c>
      <c r="L24" s="34" t="n">
        <f aca="false">VLOOKUP(J24,ENTTABLE,9)</f>
        <v>84.1225486989955</v>
      </c>
      <c r="M24" s="31" t="s">
        <v>641</v>
      </c>
      <c r="N24" s="32" t="s">
        <v>642</v>
      </c>
      <c r="O24" s="34" t="n">
        <f aca="false">VLOOKUP(M24,ENTTABLE,9)</f>
        <v>153.074950498751</v>
      </c>
    </row>
    <row r="25" s="4" customFormat="true" ht="12.6" hidden="false" customHeight="true" outlineLevel="0" collapsed="false">
      <c r="A25" s="31" t="s">
        <v>100</v>
      </c>
      <c r="B25" s="32" t="s">
        <v>101</v>
      </c>
      <c r="C25" s="33" t="n">
        <f aca="false">VLOOKUP(A25,ENTTABLE,9)</f>
        <v>311.563893128039</v>
      </c>
      <c r="D25" s="31" t="s">
        <v>236</v>
      </c>
      <c r="E25" s="32" t="s">
        <v>237</v>
      </c>
      <c r="F25" s="34" t="n">
        <f aca="false">VLOOKUP(D25,ENTTABLE,9)</f>
        <v>96.3681499722153</v>
      </c>
      <c r="G25" s="31" t="s">
        <v>371</v>
      </c>
      <c r="H25" s="32" t="s">
        <v>372</v>
      </c>
      <c r="I25" s="34" t="n">
        <f aca="false">VLOOKUP(G25,ENTTABLE,9)</f>
        <v>196.74709700058</v>
      </c>
      <c r="J25" s="31" t="s">
        <v>507</v>
      </c>
      <c r="K25" s="32" t="s">
        <v>508</v>
      </c>
      <c r="L25" s="34" t="n">
        <f aca="false">VLOOKUP(J25,ENTTABLE,9)</f>
        <v>9.31294671183686</v>
      </c>
      <c r="M25" s="31" t="s">
        <v>643</v>
      </c>
      <c r="N25" s="32" t="s">
        <v>644</v>
      </c>
      <c r="O25" s="34" t="n">
        <f aca="false">VLOOKUP(M25,ENTTABLE,9)</f>
        <v>97.7306729806278</v>
      </c>
    </row>
    <row r="26" s="4" customFormat="true" ht="12.6" hidden="false" customHeight="true" outlineLevel="0" collapsed="false">
      <c r="A26" s="31" t="s">
        <v>102</v>
      </c>
      <c r="B26" s="32" t="s">
        <v>103</v>
      </c>
      <c r="C26" s="33" t="n">
        <f aca="false">VLOOKUP(A26,ENTTABLE,9)</f>
        <v>49.7842408399702</v>
      </c>
      <c r="D26" s="31" t="s">
        <v>238</v>
      </c>
      <c r="E26" s="32" t="s">
        <v>239</v>
      </c>
      <c r="F26" s="34" t="n">
        <f aca="false">VLOOKUP(D26,ENTTABLE,9)</f>
        <v>79.2478915564446</v>
      </c>
      <c r="G26" s="31" t="s">
        <v>373</v>
      </c>
      <c r="H26" s="32" t="s">
        <v>374</v>
      </c>
      <c r="I26" s="34" t="n">
        <f aca="false">VLOOKUP(G26,ENTTABLE,9)</f>
        <v>358.276849406834</v>
      </c>
      <c r="J26" s="31" t="s">
        <v>509</v>
      </c>
      <c r="K26" s="32" t="s">
        <v>510</v>
      </c>
      <c r="L26" s="34" t="n">
        <f aca="false">VLOOKUP(J26,ENTTABLE,9)</f>
        <v>47.9030519580207</v>
      </c>
      <c r="M26" s="31" t="s">
        <v>645</v>
      </c>
      <c r="N26" s="32" t="s">
        <v>646</v>
      </c>
      <c r="O26" s="34" t="n">
        <f aca="false">VLOOKUP(M26,ENTTABLE,9)</f>
        <v>47.6486218876634</v>
      </c>
    </row>
    <row r="27" s="4" customFormat="true" ht="12.6" hidden="false" customHeight="true" outlineLevel="0" collapsed="false">
      <c r="A27" s="31" t="s">
        <v>104</v>
      </c>
      <c r="B27" s="32" t="s">
        <v>105</v>
      </c>
      <c r="C27" s="33" t="n">
        <f aca="false">VLOOKUP(A27,ENTTABLE,9)</f>
        <v>60.9724685073596</v>
      </c>
      <c r="D27" s="31" t="s">
        <v>240</v>
      </c>
      <c r="E27" s="32" t="s">
        <v>241</v>
      </c>
      <c r="F27" s="34" t="n">
        <f aca="false">VLOOKUP(D27,ENTTABLE,9)</f>
        <v>44.5091261977348</v>
      </c>
      <c r="G27" s="31" t="s">
        <v>375</v>
      </c>
      <c r="H27" s="32" t="s">
        <v>376</v>
      </c>
      <c r="I27" s="34" t="n">
        <f aca="false">VLOOKUP(G27,ENTTABLE,9)</f>
        <v>52.4820845275288</v>
      </c>
      <c r="J27" s="31" t="s">
        <v>511</v>
      </c>
      <c r="K27" s="32" t="s">
        <v>512</v>
      </c>
      <c r="L27" s="34" t="n">
        <f aca="false">VLOOKUP(J27,ENTTABLE,9)</f>
        <v>63.0103822892681</v>
      </c>
      <c r="M27" s="31" t="s">
        <v>647</v>
      </c>
      <c r="N27" s="32" t="s">
        <v>648</v>
      </c>
      <c r="O27" s="34" t="n">
        <f aca="false">VLOOKUP(M27,ENTTABLE,9)</f>
        <v>343.677309745607</v>
      </c>
    </row>
    <row r="28" s="4" customFormat="true" ht="12.6" hidden="false" customHeight="true" outlineLevel="0" collapsed="false">
      <c r="A28" s="31" t="s">
        <v>106</v>
      </c>
      <c r="B28" s="32" t="s">
        <v>107</v>
      </c>
      <c r="C28" s="33" t="n">
        <f aca="false">VLOOKUP(A28,ENTTABLE,9)</f>
        <v>48.2775692596081</v>
      </c>
      <c r="D28" s="31" t="s">
        <v>242</v>
      </c>
      <c r="E28" s="32" t="s">
        <v>243</v>
      </c>
      <c r="F28" s="34" t="n">
        <f aca="false">VLOOKUP(D28,ENTTABLE,9)</f>
        <v>333.563634810827</v>
      </c>
      <c r="G28" s="31" t="s">
        <v>377</v>
      </c>
      <c r="H28" s="32" t="s">
        <v>378</v>
      </c>
      <c r="I28" s="34" t="n">
        <f aca="false">VLOOKUP(G28,ENTTABLE,9)</f>
        <v>44.0905193652575</v>
      </c>
      <c r="J28" s="31" t="s">
        <v>513</v>
      </c>
      <c r="K28" s="32" t="s">
        <v>514</v>
      </c>
      <c r="L28" s="34" t="n">
        <f aca="false">VLOOKUP(J28,ENTTABLE,9)</f>
        <v>91.1745020745547</v>
      </c>
      <c r="M28" s="31" t="s">
        <v>649</v>
      </c>
      <c r="N28" s="32" t="s">
        <v>650</v>
      </c>
      <c r="O28" s="34" t="n">
        <f aca="false">VLOOKUP(M28,ENTTABLE,9)</f>
        <v>20.5622499465996</v>
      </c>
    </row>
    <row r="29" s="4" customFormat="true" ht="12.6" hidden="false" customHeight="true" outlineLevel="0" collapsed="false">
      <c r="A29" s="31" t="s">
        <v>108</v>
      </c>
      <c r="B29" s="32" t="s">
        <v>109</v>
      </c>
      <c r="C29" s="33" t="n">
        <f aca="false">VLOOKUP(A29,ENTTABLE,9)</f>
        <v>77.5150807685308</v>
      </c>
      <c r="D29" s="31" t="s">
        <v>244</v>
      </c>
      <c r="E29" s="32" t="s">
        <v>245</v>
      </c>
      <c r="F29" s="34" t="n">
        <f aca="false">VLOOKUP(D29,ENTTABLE,9)</f>
        <v>59.5900380493373</v>
      </c>
      <c r="G29" s="31" t="s">
        <v>379</v>
      </c>
      <c r="H29" s="32" t="s">
        <v>380</v>
      </c>
      <c r="I29" s="34" t="n">
        <f aca="false">VLOOKUP(G29,ENTTABLE,9)</f>
        <v>52.4820845275288</v>
      </c>
      <c r="J29" s="31" t="s">
        <v>515</v>
      </c>
      <c r="K29" s="32" t="s">
        <v>516</v>
      </c>
      <c r="L29" s="34" t="n">
        <f aca="false">VLOOKUP(J29,ENTTABLE,9)</f>
        <v>33.985240726771</v>
      </c>
      <c r="M29" s="31" t="s">
        <v>651</v>
      </c>
      <c r="N29" s="32" t="s">
        <v>652</v>
      </c>
      <c r="O29" s="34" t="n">
        <f aca="false">VLOOKUP(M29,ENTTABLE,9)</f>
        <v>8.48583253392477</v>
      </c>
    </row>
    <row r="30" s="4" customFormat="true" ht="12.6" hidden="false" customHeight="true" outlineLevel="0" collapsed="false">
      <c r="A30" s="31" t="s">
        <v>110</v>
      </c>
      <c r="B30" s="32" t="s">
        <v>111</v>
      </c>
      <c r="C30" s="33" t="n">
        <f aca="false">VLOOKUP(A30,ENTTABLE,9)</f>
        <v>87.9753639954466</v>
      </c>
      <c r="D30" s="31" t="s">
        <v>246</v>
      </c>
      <c r="E30" s="32" t="s">
        <v>247</v>
      </c>
      <c r="F30" s="34" t="n">
        <f aca="false">VLOOKUP(D30,ENTTABLE,9)</f>
        <v>50.1357606459179</v>
      </c>
      <c r="G30" s="31" t="s">
        <v>381</v>
      </c>
      <c r="H30" s="32" t="s">
        <v>382</v>
      </c>
      <c r="I30" s="34" t="n">
        <f aca="false">VLOOKUP(G30,ENTTABLE,9)</f>
        <v>56.3523793477062</v>
      </c>
      <c r="J30" s="31" t="s">
        <v>517</v>
      </c>
      <c r="K30" s="32" t="s">
        <v>518</v>
      </c>
      <c r="L30" s="34" t="n">
        <f aca="false">VLOOKUP(J30,ENTTABLE,9)</f>
        <v>39.8786659684914</v>
      </c>
      <c r="M30" s="31" t="s">
        <v>653</v>
      </c>
      <c r="N30" s="32" t="s">
        <v>654</v>
      </c>
      <c r="O30" s="34" t="n">
        <f aca="false">VLOOKUP(M30,ENTTABLE,9)</f>
        <v>33.6707806374663</v>
      </c>
    </row>
    <row r="31" s="4" customFormat="true" ht="12.6" hidden="false" customHeight="true" outlineLevel="0" collapsed="false">
      <c r="A31" s="31" t="s">
        <v>112</v>
      </c>
      <c r="B31" s="32" t="s">
        <v>113</v>
      </c>
      <c r="C31" s="33" t="n">
        <f aca="false">VLOOKUP(A31,ENTTABLE,9)</f>
        <v>84.3082481873571</v>
      </c>
      <c r="D31" s="31" t="s">
        <v>248</v>
      </c>
      <c r="E31" s="32" t="s">
        <v>249</v>
      </c>
      <c r="F31" s="34" t="n">
        <f aca="false">VLOOKUP(D31,ENTTABLE,9)</f>
        <v>255.844483658197</v>
      </c>
      <c r="G31" s="31" t="s">
        <v>383</v>
      </c>
      <c r="H31" s="32" t="s">
        <v>384</v>
      </c>
      <c r="I31" s="34" t="n">
        <f aca="false">VLOOKUP(G31,ENTTABLE,9)</f>
        <v>59.3732089174671</v>
      </c>
      <c r="J31" s="31" t="s">
        <v>519</v>
      </c>
      <c r="K31" s="32" t="s">
        <v>520</v>
      </c>
      <c r="L31" s="34" t="n">
        <f aca="false">VLOOKUP(J31,ENTTABLE,9)</f>
        <v>63.5585964457593</v>
      </c>
      <c r="M31" s="31" t="s">
        <v>655</v>
      </c>
      <c r="N31" s="32" t="s">
        <v>656</v>
      </c>
      <c r="O31" s="34" t="n">
        <f aca="false">VLOOKUP(M31,ENTTABLE,9)</f>
        <v>230.297298770505</v>
      </c>
    </row>
    <row r="32" s="4" customFormat="true" ht="12.6" hidden="false" customHeight="true" outlineLevel="0" collapsed="false">
      <c r="A32" s="31" t="s">
        <v>114</v>
      </c>
      <c r="B32" s="32" t="s">
        <v>115</v>
      </c>
      <c r="C32" s="33" t="n">
        <f aca="false">VLOOKUP(A32,ENTTABLE,9)</f>
        <v>88.624418792635</v>
      </c>
      <c r="D32" s="35" t="s">
        <v>250</v>
      </c>
      <c r="E32" s="36" t="s">
        <v>251</v>
      </c>
      <c r="F32" s="34" t="n">
        <f aca="false">VLOOKUP(D32,ENTTABLE,9)</f>
        <v>246.473874034812</v>
      </c>
      <c r="G32" s="31" t="s">
        <v>385</v>
      </c>
      <c r="H32" s="32" t="s">
        <v>386</v>
      </c>
      <c r="I32" s="34" t="n">
        <f aca="false">VLOOKUP(G32,ENTTABLE,9)</f>
        <v>138.725815720139</v>
      </c>
      <c r="J32" s="31" t="s">
        <v>521</v>
      </c>
      <c r="K32" s="32" t="s">
        <v>522</v>
      </c>
      <c r="L32" s="34" t="n">
        <f aca="false">VLOOKUP(J32,ENTTABLE,9)</f>
        <v>53.2994963497286</v>
      </c>
      <c r="M32" s="31" t="s">
        <v>657</v>
      </c>
      <c r="N32" s="32" t="s">
        <v>658</v>
      </c>
      <c r="O32" s="34" t="n">
        <f aca="false">VLOOKUP(M32,ENTTABLE,9)</f>
        <v>247.142899300157</v>
      </c>
    </row>
    <row r="33" s="4" customFormat="true" ht="12.6" hidden="false" customHeight="true" outlineLevel="0" collapsed="false">
      <c r="A33" s="31" t="s">
        <v>116</v>
      </c>
      <c r="B33" s="32" t="s">
        <v>117</v>
      </c>
      <c r="C33" s="33" t="n">
        <f aca="false">VLOOKUP(A33,ENTTABLE,9)</f>
        <v>82.8646820075667</v>
      </c>
      <c r="D33" s="31" t="s">
        <v>252</v>
      </c>
      <c r="E33" s="32" t="s">
        <v>253</v>
      </c>
      <c r="F33" s="34" t="n">
        <f aca="false">VLOOKUP(D33,ENTTABLE,9)</f>
        <v>48.7189806139162</v>
      </c>
      <c r="G33" s="31" t="s">
        <v>387</v>
      </c>
      <c r="H33" s="32" t="s">
        <v>388</v>
      </c>
      <c r="I33" s="34" t="n">
        <f aca="false">VLOOKUP(G33,ENTTABLE,9)</f>
        <v>94.3743768208596</v>
      </c>
      <c r="J33" s="31" t="s">
        <v>523</v>
      </c>
      <c r="K33" s="32" t="s">
        <v>524</v>
      </c>
      <c r="L33" s="34" t="n">
        <f aca="false">VLOOKUP(J33,ENTTABLE,9)</f>
        <v>51.0299367146534</v>
      </c>
      <c r="M33" s="31" t="s">
        <v>659</v>
      </c>
      <c r="N33" s="32" t="s">
        <v>660</v>
      </c>
      <c r="O33" s="34" t="n">
        <f aca="false">VLOOKUP(M33,ENTTABLE,9)</f>
        <v>85.8143228432267</v>
      </c>
    </row>
    <row r="34" s="4" customFormat="true" ht="12.6" hidden="false" customHeight="true" outlineLevel="0" collapsed="false">
      <c r="A34" s="31" t="s">
        <v>118</v>
      </c>
      <c r="B34" s="32" t="s">
        <v>119</v>
      </c>
      <c r="C34" s="33" t="n">
        <f aca="false">VLOOKUP(A34,ENTTABLE,9)</f>
        <v>89.3727577614847</v>
      </c>
      <c r="D34" s="31" t="s">
        <v>254</v>
      </c>
      <c r="E34" s="32" t="s">
        <v>255</v>
      </c>
      <c r="F34" s="34" t="n">
        <f aca="false">VLOOKUP(D34,ENTTABLE,9)</f>
        <v>59.8271730929363</v>
      </c>
      <c r="G34" s="31" t="s">
        <v>389</v>
      </c>
      <c r="H34" s="32" t="s">
        <v>390</v>
      </c>
      <c r="I34" s="34" t="n">
        <f aca="false">VLOOKUP(G34,ENTTABLE,9)</f>
        <v>135.090773894933</v>
      </c>
      <c r="J34" s="31" t="s">
        <v>525</v>
      </c>
      <c r="K34" s="32" t="s">
        <v>526</v>
      </c>
      <c r="L34" s="34" t="n">
        <f aca="false">VLOOKUP(J34,ENTTABLE,9)</f>
        <v>48.9380218208937</v>
      </c>
      <c r="M34" s="31" t="s">
        <v>661</v>
      </c>
      <c r="N34" s="32" t="s">
        <v>662</v>
      </c>
      <c r="O34" s="34" t="n">
        <f aca="false">VLOOKUP(M34,ENTTABLE,9)</f>
        <v>352.467429171129</v>
      </c>
    </row>
    <row r="35" s="4" customFormat="true" ht="12.6" hidden="false" customHeight="true" outlineLevel="0" collapsed="false">
      <c r="A35" s="31" t="s">
        <v>120</v>
      </c>
      <c r="B35" s="32" t="s">
        <v>121</v>
      </c>
      <c r="C35" s="33" t="n">
        <f aca="false">VLOOKUP(A35,ENTTABLE,9)</f>
        <v>259.437483268504</v>
      </c>
      <c r="D35" s="31" t="s">
        <v>256</v>
      </c>
      <c r="E35" s="32" t="s">
        <v>257</v>
      </c>
      <c r="F35" s="34" t="n">
        <f aca="false">VLOOKUP(D35,ENTTABLE,9)</f>
        <v>58.5561290038045</v>
      </c>
      <c r="G35" s="31" t="s">
        <v>391</v>
      </c>
      <c r="H35" s="32" t="s">
        <v>392</v>
      </c>
      <c r="I35" s="34" t="n">
        <f aca="false">VLOOKUP(G35,ENTTABLE,9)</f>
        <v>133.612130913755</v>
      </c>
      <c r="J35" s="31" t="s">
        <v>527</v>
      </c>
      <c r="K35" s="32" t="s">
        <v>528</v>
      </c>
      <c r="L35" s="34" t="n">
        <f aca="false">VLOOKUP(J35,ENTTABLE,9)</f>
        <v>50.0989112767333</v>
      </c>
      <c r="M35" s="31" t="s">
        <v>663</v>
      </c>
      <c r="N35" s="32" t="s">
        <v>664</v>
      </c>
      <c r="O35" s="34" t="n">
        <f aca="false">VLOOKUP(M35,ENTTABLE,9)</f>
        <v>355.920114809927</v>
      </c>
    </row>
    <row r="36" s="4" customFormat="true" ht="12.6" hidden="false" customHeight="true" outlineLevel="0" collapsed="false">
      <c r="A36" s="31" t="s">
        <v>122</v>
      </c>
      <c r="B36" s="32" t="s">
        <v>123</v>
      </c>
      <c r="C36" s="33" t="n">
        <f aca="false">VLOOKUP(A36,ENTTABLE,9)</f>
        <v>75.7713556417041</v>
      </c>
      <c r="D36" s="31" t="s">
        <v>258</v>
      </c>
      <c r="E36" s="32" t="s">
        <v>259</v>
      </c>
      <c r="F36" s="34" t="n">
        <f aca="false">VLOOKUP(D36,ENTTABLE,9)</f>
        <v>77.4391684289519</v>
      </c>
      <c r="G36" s="31" t="s">
        <v>393</v>
      </c>
      <c r="H36" s="32" t="s">
        <v>394</v>
      </c>
      <c r="I36" s="34" t="n">
        <f aca="false">VLOOKUP(G36,ENTTABLE,9)</f>
        <v>136.344665853879</v>
      </c>
      <c r="J36" s="31" t="s">
        <v>529</v>
      </c>
      <c r="K36" s="32" t="s">
        <v>530</v>
      </c>
      <c r="L36" s="34" t="n">
        <f aca="false">VLOOKUP(J36,ENTTABLE,9)</f>
        <v>52.40866409248</v>
      </c>
      <c r="M36" s="31" t="s">
        <v>665</v>
      </c>
      <c r="N36" s="32" t="s">
        <v>666</v>
      </c>
      <c r="O36" s="34" t="n">
        <f aca="false">VLOOKUP(M36,ENTTABLE,9)</f>
        <v>344.380961205163</v>
      </c>
    </row>
    <row r="37" s="4" customFormat="true" ht="12.6" hidden="false" customHeight="true" outlineLevel="0" collapsed="false">
      <c r="A37" s="31" t="s">
        <v>124</v>
      </c>
      <c r="B37" s="32" t="s">
        <v>125</v>
      </c>
      <c r="C37" s="33" t="n">
        <f aca="false">VLOOKUP(A37,ENTTABLE,9)</f>
        <v>73.8243644765278</v>
      </c>
      <c r="D37" s="31" t="s">
        <v>260</v>
      </c>
      <c r="E37" s="32" t="s">
        <v>261</v>
      </c>
      <c r="F37" s="34" t="n">
        <f aca="false">VLOOKUP(D37,ENTTABLE,9)</f>
        <v>64.6425921564436</v>
      </c>
      <c r="G37" s="31" t="s">
        <v>395</v>
      </c>
      <c r="H37" s="32" t="s">
        <v>396</v>
      </c>
      <c r="I37" s="34" t="n">
        <f aca="false">VLOOKUP(G37,ENTTABLE,9)</f>
        <v>327.559576727829</v>
      </c>
      <c r="J37" s="31" t="s">
        <v>531</v>
      </c>
      <c r="K37" s="32" t="s">
        <v>532</v>
      </c>
      <c r="L37" s="34" t="n">
        <f aca="false">VLOOKUP(J37,ENTTABLE,9)</f>
        <v>268.533186755635</v>
      </c>
      <c r="M37" s="31" t="s">
        <v>667</v>
      </c>
      <c r="N37" s="32" t="s">
        <v>668</v>
      </c>
      <c r="O37" s="34" t="n">
        <f aca="false">VLOOKUP(M37,ENTTABLE,9)</f>
        <v>3.83379172097313</v>
      </c>
    </row>
    <row r="38" s="4" customFormat="true" ht="12.6" hidden="false" customHeight="true" outlineLevel="0" collapsed="false">
      <c r="A38" s="31" t="s">
        <v>126</v>
      </c>
      <c r="B38" s="32" t="s">
        <v>127</v>
      </c>
      <c r="C38" s="33" t="n">
        <f aca="false">VLOOKUP(A38,ENTTABLE,9)</f>
        <v>92.8531548624566</v>
      </c>
      <c r="D38" s="31" t="s">
        <v>262</v>
      </c>
      <c r="E38" s="32" t="s">
        <v>263</v>
      </c>
      <c r="F38" s="34" t="n">
        <f aca="false">VLOOKUP(D38,ENTTABLE,9)</f>
        <v>45.6525854333855</v>
      </c>
      <c r="G38" s="31" t="s">
        <v>397</v>
      </c>
      <c r="H38" s="32" t="s">
        <v>398</v>
      </c>
      <c r="I38" s="34" t="n">
        <f aca="false">VLOOKUP(G38,ENTTABLE,9)</f>
        <v>310.61162487999</v>
      </c>
      <c r="J38" s="31" t="s">
        <v>533</v>
      </c>
      <c r="K38" s="32" t="s">
        <v>534</v>
      </c>
      <c r="L38" s="34" t="n">
        <f aca="false">VLOOKUP(J38,ENTTABLE,9)</f>
        <v>278.206200671898</v>
      </c>
      <c r="M38" s="31" t="s">
        <v>669</v>
      </c>
      <c r="N38" s="32" t="s">
        <v>670</v>
      </c>
      <c r="O38" s="34" t="n">
        <f aca="false">VLOOKUP(M38,ENTTABLE,9)</f>
        <v>25.2455925573142</v>
      </c>
    </row>
    <row r="39" s="4" customFormat="true" ht="12.6" hidden="false" customHeight="true" outlineLevel="0" collapsed="false">
      <c r="A39" s="31" t="s">
        <v>128</v>
      </c>
      <c r="B39" s="32" t="s">
        <v>129</v>
      </c>
      <c r="C39" s="33" t="n">
        <f aca="false">VLOOKUP(A39,ENTTABLE,9)</f>
        <v>167.196755504857</v>
      </c>
      <c r="D39" s="31" t="s">
        <v>264</v>
      </c>
      <c r="E39" s="32" t="s">
        <v>265</v>
      </c>
      <c r="F39" s="34" t="n">
        <f aca="false">VLOOKUP(D39,ENTTABLE,9)</f>
        <v>38.4758809787892</v>
      </c>
      <c r="G39" s="31" t="s">
        <v>399</v>
      </c>
      <c r="H39" s="32" t="s">
        <v>400</v>
      </c>
      <c r="I39" s="34" t="n">
        <f aca="false">VLOOKUP(G39,ENTTABLE,9)</f>
        <v>322.039028942157</v>
      </c>
      <c r="J39" s="31" t="s">
        <v>535</v>
      </c>
      <c r="K39" s="32" t="s">
        <v>536</v>
      </c>
      <c r="L39" s="34" t="n">
        <f aca="false">VLOOKUP(J39,ENTTABLE,9)</f>
        <v>268.207481965129</v>
      </c>
      <c r="M39" s="31" t="s">
        <v>671</v>
      </c>
      <c r="N39" s="32" t="s">
        <v>672</v>
      </c>
      <c r="O39" s="34" t="n">
        <f aca="false">VLOOKUP(M39,ENTTABLE,9)</f>
        <v>344.610203935062</v>
      </c>
    </row>
    <row r="40" s="4" customFormat="true" ht="12.6" hidden="false" customHeight="true" outlineLevel="0" collapsed="false">
      <c r="A40" s="31" t="s">
        <v>130</v>
      </c>
      <c r="B40" s="32" t="s">
        <v>131</v>
      </c>
      <c r="C40" s="33" t="n">
        <f aca="false">VLOOKUP(A40,ENTTABLE,9)</f>
        <v>57.1542929391045</v>
      </c>
      <c r="D40" s="31" t="s">
        <v>266</v>
      </c>
      <c r="E40" s="32" t="s">
        <v>267</v>
      </c>
      <c r="F40" s="34" t="n">
        <f aca="false">VLOOKUP(D40,ENTTABLE,9)</f>
        <v>96.4787773867803</v>
      </c>
      <c r="G40" s="31" t="s">
        <v>401</v>
      </c>
      <c r="H40" s="32" t="s">
        <v>402</v>
      </c>
      <c r="I40" s="34" t="n">
        <f aca="false">VLOOKUP(G40,ENTTABLE,9)</f>
        <v>354.785144898847</v>
      </c>
      <c r="J40" s="31" t="s">
        <v>537</v>
      </c>
      <c r="K40" s="32" t="s">
        <v>538</v>
      </c>
      <c r="L40" s="34" t="n">
        <f aca="false">VLOOKUP(J40,ENTTABLE,9)</f>
        <v>263.723118455413</v>
      </c>
      <c r="M40" s="31" t="s">
        <v>673</v>
      </c>
      <c r="N40" s="32" t="s">
        <v>674</v>
      </c>
      <c r="O40" s="34" t="n">
        <f aca="false">VLOOKUP(M40,ENTTABLE,9)</f>
        <v>43.3496103829674</v>
      </c>
    </row>
    <row r="41" s="4" customFormat="true" ht="12.6" hidden="false" customHeight="true" outlineLevel="0" collapsed="false">
      <c r="A41" s="31" t="s">
        <v>132</v>
      </c>
      <c r="B41" s="32" t="s">
        <v>133</v>
      </c>
      <c r="C41" s="33" t="n">
        <f aca="false">VLOOKUP(A41,ENTTABLE,9)</f>
        <v>106.261711824607</v>
      </c>
      <c r="D41" s="31" t="s">
        <v>268</v>
      </c>
      <c r="E41" s="32" t="s">
        <v>269</v>
      </c>
      <c r="F41" s="34" t="n">
        <f aca="false">VLOOKUP(D41,ENTTABLE,9)</f>
        <v>36.8964886283057</v>
      </c>
      <c r="G41" s="31" t="s">
        <v>403</v>
      </c>
      <c r="H41" s="32" t="s">
        <v>404</v>
      </c>
      <c r="I41" s="34" t="n">
        <f aca="false">VLOOKUP(G41,ENTTABLE,9)</f>
        <v>13.3187430373574</v>
      </c>
      <c r="J41" s="31" t="s">
        <v>539</v>
      </c>
      <c r="K41" s="32" t="s">
        <v>540</v>
      </c>
      <c r="L41" s="34" t="n">
        <f aca="false">VLOOKUP(J41,ENTTABLE,9)</f>
        <v>281.290821686953</v>
      </c>
      <c r="M41" s="31" t="s">
        <v>675</v>
      </c>
      <c r="N41" s="32" t="s">
        <v>676</v>
      </c>
      <c r="O41" s="34" t="n">
        <f aca="false">VLOOKUP(M41,ENTTABLE,9)</f>
        <v>266.614701419207</v>
      </c>
    </row>
    <row r="42" s="4" customFormat="true" ht="12.6" hidden="false" customHeight="true" outlineLevel="0" collapsed="false">
      <c r="A42" s="31" t="s">
        <v>134</v>
      </c>
      <c r="B42" s="32" t="s">
        <v>135</v>
      </c>
      <c r="C42" s="33" t="n">
        <f aca="false">VLOOKUP(A42,ENTTABLE,9)</f>
        <v>88.1868200833436</v>
      </c>
      <c r="D42" s="31" t="s">
        <v>270</v>
      </c>
      <c r="E42" s="32" t="s">
        <v>271</v>
      </c>
      <c r="F42" s="34" t="n">
        <f aca="false">VLOOKUP(D42,ENTTABLE,9)</f>
        <v>41.3586311459051</v>
      </c>
      <c r="G42" s="31" t="s">
        <v>405</v>
      </c>
      <c r="H42" s="32" t="s">
        <v>406</v>
      </c>
      <c r="I42" s="34" t="n">
        <f aca="false">VLOOKUP(G42,ENTTABLE,9)</f>
        <v>23.4492788947432</v>
      </c>
      <c r="J42" s="31" t="s">
        <v>541</v>
      </c>
      <c r="K42" s="32" t="s">
        <v>542</v>
      </c>
      <c r="L42" s="34" t="n">
        <f aca="false">VLOOKUP(J42,ENTTABLE,9)</f>
        <v>65.2997993402525</v>
      </c>
      <c r="M42" s="31" t="s">
        <v>677</v>
      </c>
      <c r="N42" s="32" t="s">
        <v>678</v>
      </c>
      <c r="O42" s="34" t="n">
        <f aca="false">VLOOKUP(M42,ENTTABLE,9)</f>
        <v>47.9099551716925</v>
      </c>
    </row>
    <row r="43" s="4" customFormat="true" ht="12.6" hidden="false" customHeight="true" outlineLevel="0" collapsed="false">
      <c r="A43" s="31" t="s">
        <v>136</v>
      </c>
      <c r="B43" s="32" t="s">
        <v>137</v>
      </c>
      <c r="C43" s="33" t="n">
        <f aca="false">VLOOKUP(A43,ENTTABLE,9)</f>
        <v>61.1833911575504</v>
      </c>
      <c r="D43" s="31" t="s">
        <v>272</v>
      </c>
      <c r="E43" s="32" t="s">
        <v>273</v>
      </c>
      <c r="F43" s="34" t="n">
        <f aca="false">VLOOKUP(D43,ENTTABLE,9)</f>
        <v>32.0729724899204</v>
      </c>
      <c r="G43" s="31" t="s">
        <v>407</v>
      </c>
      <c r="H43" s="32" t="s">
        <v>408</v>
      </c>
      <c r="I43" s="34" t="n">
        <f aca="false">VLOOKUP(G43,ENTTABLE,9)</f>
        <v>49.2328306171447</v>
      </c>
      <c r="J43" s="31" t="s">
        <v>543</v>
      </c>
      <c r="K43" s="32" t="s">
        <v>544</v>
      </c>
      <c r="L43" s="34" t="n">
        <f aca="false">VLOOKUP(J43,ENTTABLE,9)</f>
        <v>50.686194856151</v>
      </c>
      <c r="M43" s="31" t="s">
        <v>679</v>
      </c>
      <c r="N43" s="32" t="s">
        <v>680</v>
      </c>
      <c r="O43" s="34" t="n">
        <f aca="false">VLOOKUP(M43,ENTTABLE,9)</f>
        <v>34.4862657769738</v>
      </c>
    </row>
    <row r="44" s="4" customFormat="true" ht="12.6" hidden="false" customHeight="true" outlineLevel="0" collapsed="false">
      <c r="A44" s="31" t="s">
        <v>138</v>
      </c>
      <c r="B44" s="32" t="s">
        <v>139</v>
      </c>
      <c r="C44" s="33" t="n">
        <f aca="false">VLOOKUP(A44,ENTTABLE,9)</f>
        <v>133.814803396871</v>
      </c>
      <c r="D44" s="31" t="s">
        <v>274</v>
      </c>
      <c r="E44" s="32" t="s">
        <v>275</v>
      </c>
      <c r="F44" s="34" t="n">
        <f aca="false">VLOOKUP(D44,ENTTABLE,9)</f>
        <v>64.5638344840149</v>
      </c>
      <c r="G44" s="31" t="s">
        <v>409</v>
      </c>
      <c r="H44" s="32" t="s">
        <v>410</v>
      </c>
      <c r="I44" s="34" t="n">
        <f aca="false">VLOOKUP(G44,ENTTABLE,9)</f>
        <v>326.995754246471</v>
      </c>
      <c r="J44" s="31" t="s">
        <v>545</v>
      </c>
      <c r="K44" s="32" t="s">
        <v>546</v>
      </c>
      <c r="L44" s="34" t="n">
        <f aca="false">VLOOKUP(J44,ENTTABLE,9)</f>
        <v>312.872603169252</v>
      </c>
      <c r="M44" s="31" t="s">
        <v>681</v>
      </c>
      <c r="N44" s="32" t="s">
        <v>682</v>
      </c>
      <c r="O44" s="34" t="n">
        <f aca="false">VLOOKUP(M44,ENTTABLE,9)</f>
        <v>192.644394802767</v>
      </c>
    </row>
    <row r="45" s="4" customFormat="true" ht="12.6" hidden="false" customHeight="true" outlineLevel="0" collapsed="false">
      <c r="A45" s="31" t="s">
        <v>140</v>
      </c>
      <c r="B45" s="32" t="s">
        <v>141</v>
      </c>
      <c r="C45" s="33" t="n">
        <f aca="false">VLOOKUP(A45,ENTTABLE,9)</f>
        <v>36.7319595305079</v>
      </c>
      <c r="D45" s="31" t="s">
        <v>50</v>
      </c>
      <c r="E45" s="32" t="s">
        <v>276</v>
      </c>
      <c r="F45" s="34" t="n">
        <f aca="false">VLOOKUP(D45,ENTTABLE,9)</f>
        <v>36.0642329178155</v>
      </c>
      <c r="G45" s="31" t="s">
        <v>411</v>
      </c>
      <c r="H45" s="32" t="s">
        <v>412</v>
      </c>
      <c r="I45" s="34" t="n">
        <f aca="false">VLOOKUP(G45,ENTTABLE,9)</f>
        <v>160.554867723627</v>
      </c>
      <c r="J45" s="31" t="s">
        <v>547</v>
      </c>
      <c r="K45" s="32" t="s">
        <v>548</v>
      </c>
      <c r="L45" s="34" t="n">
        <f aca="false">VLOOKUP(J45,ENTTABLE,9)</f>
        <v>44.8783469945164</v>
      </c>
      <c r="M45" s="31" t="s">
        <v>683</v>
      </c>
      <c r="N45" s="32" t="s">
        <v>684</v>
      </c>
      <c r="O45" s="34" t="n">
        <f aca="false">VLOOKUP(M45,ENTTABLE,9)</f>
        <v>44.6611879683037</v>
      </c>
    </row>
    <row r="46" s="4" customFormat="true" ht="12.6" hidden="false" customHeight="true" outlineLevel="0" collapsed="false">
      <c r="A46" s="31" t="s">
        <v>142</v>
      </c>
      <c r="B46" s="32" t="s">
        <v>143</v>
      </c>
      <c r="C46" s="33" t="n">
        <f aca="false">VLOOKUP(A46,ENTTABLE,9)</f>
        <v>138.494141237337</v>
      </c>
      <c r="D46" s="31" t="s">
        <v>277</v>
      </c>
      <c r="E46" s="32" t="s">
        <v>278</v>
      </c>
      <c r="F46" s="34" t="n">
        <f aca="false">VLOOKUP(D46,ENTTABLE,9)</f>
        <v>17.9409522996519</v>
      </c>
      <c r="G46" s="31" t="s">
        <v>413</v>
      </c>
      <c r="H46" s="32" t="s">
        <v>414</v>
      </c>
      <c r="I46" s="34" t="n">
        <f aca="false">VLOOKUP(G46,ENTTABLE,9)</f>
        <v>310.364352525343</v>
      </c>
      <c r="J46" s="31" t="s">
        <v>549</v>
      </c>
      <c r="K46" s="32" t="s">
        <v>550</v>
      </c>
      <c r="L46" s="34" t="n">
        <f aca="false">VLOOKUP(J46,ENTTABLE,9)</f>
        <v>31.7333268959098</v>
      </c>
      <c r="M46" s="31" t="s">
        <v>685</v>
      </c>
      <c r="N46" s="32" t="s">
        <v>686</v>
      </c>
      <c r="O46" s="34" t="n">
        <f aca="false">VLOOKUP(M46,ENTTABLE,9)</f>
        <v>201.368145595135</v>
      </c>
    </row>
    <row r="47" s="4" customFormat="true" ht="12.6" hidden="false" customHeight="true" outlineLevel="0" collapsed="false">
      <c r="A47" s="31" t="s">
        <v>144</v>
      </c>
      <c r="B47" s="32" t="s">
        <v>145</v>
      </c>
      <c r="C47" s="33" t="n">
        <f aca="false">VLOOKUP(A47,ENTTABLE,9)</f>
        <v>47.9616458172501</v>
      </c>
      <c r="D47" s="31" t="s">
        <v>279</v>
      </c>
      <c r="E47" s="32" t="s">
        <v>280</v>
      </c>
      <c r="F47" s="34" t="n">
        <f aca="false">VLOOKUP(D47,ENTTABLE,9)</f>
        <v>24.6674871879649</v>
      </c>
      <c r="G47" s="31" t="s">
        <v>415</v>
      </c>
      <c r="H47" s="32" t="s">
        <v>416</v>
      </c>
      <c r="I47" s="34" t="n">
        <f aca="false">VLOOKUP(G47,ENTTABLE,9)</f>
        <v>273.390798803019</v>
      </c>
      <c r="J47" s="31" t="s">
        <v>551</v>
      </c>
      <c r="K47" s="32" t="s">
        <v>552</v>
      </c>
      <c r="L47" s="34" t="n">
        <f aca="false">VLOOKUP(J47,ENTTABLE,9)</f>
        <v>205.242569894133</v>
      </c>
      <c r="M47" s="31" t="s">
        <v>687</v>
      </c>
      <c r="N47" s="32" t="s">
        <v>688</v>
      </c>
      <c r="O47" s="34" t="n">
        <f aca="false">VLOOKUP(M47,ENTTABLE,9)</f>
        <v>46.5928021701697</v>
      </c>
    </row>
    <row r="48" s="4" customFormat="true" ht="12.6" hidden="false" customHeight="true" outlineLevel="0" collapsed="false">
      <c r="A48" s="31" t="s">
        <v>146</v>
      </c>
      <c r="B48" s="32" t="s">
        <v>147</v>
      </c>
      <c r="C48" s="33" t="n">
        <f aca="false">VLOOKUP(A48,ENTTABLE,9)</f>
        <v>90.8805948002997</v>
      </c>
      <c r="D48" s="31" t="s">
        <v>281</v>
      </c>
      <c r="E48" s="32" t="s">
        <v>282</v>
      </c>
      <c r="F48" s="34" t="n">
        <f aca="false">VLOOKUP(D48,ENTTABLE,9)</f>
        <v>31.2689472265245</v>
      </c>
      <c r="G48" s="31" t="s">
        <v>417</v>
      </c>
      <c r="H48" s="32" t="s">
        <v>418</v>
      </c>
      <c r="I48" s="34" t="n">
        <f aca="false">VLOOKUP(G48,ENTTABLE,9)</f>
        <v>309.976630480661</v>
      </c>
      <c r="J48" s="31" t="s">
        <v>553</v>
      </c>
      <c r="K48" s="32" t="s">
        <v>554</v>
      </c>
      <c r="L48" s="34" t="n">
        <f aca="false">VLOOKUP(J48,ENTTABLE,9)</f>
        <v>187.248221292417</v>
      </c>
      <c r="M48" s="31" t="s">
        <v>689</v>
      </c>
      <c r="N48" s="32" t="s">
        <v>690</v>
      </c>
      <c r="O48" s="34" t="n">
        <f aca="false">VLOOKUP(M48,ENTTABLE,9)</f>
        <v>149.660829963057</v>
      </c>
    </row>
    <row r="49" s="4" customFormat="true" ht="12.6" hidden="false" customHeight="true" outlineLevel="0" collapsed="false">
      <c r="A49" s="31" t="s">
        <v>148</v>
      </c>
      <c r="B49" s="32" t="s">
        <v>149</v>
      </c>
      <c r="C49" s="33" t="n">
        <f aca="false">VLOOKUP(A49,ENTTABLE,9)</f>
        <v>57.021825042933</v>
      </c>
      <c r="D49" s="31" t="s">
        <v>283</v>
      </c>
      <c r="E49" s="32" t="s">
        <v>284</v>
      </c>
      <c r="F49" s="34" t="n">
        <f aca="false">VLOOKUP(D49,ENTTABLE,9)</f>
        <v>48.9636545693148</v>
      </c>
      <c r="G49" s="31" t="s">
        <v>419</v>
      </c>
      <c r="H49" s="32" t="s">
        <v>420</v>
      </c>
      <c r="I49" s="34" t="n">
        <f aca="false">VLOOKUP(G49,ENTTABLE,9)</f>
        <v>283.126403646774</v>
      </c>
      <c r="J49" s="31" t="s">
        <v>555</v>
      </c>
      <c r="K49" s="32" t="s">
        <v>556</v>
      </c>
      <c r="L49" s="34" t="n">
        <f aca="false">VLOOKUP(J49,ENTTABLE,9)</f>
        <v>192.268800925136</v>
      </c>
      <c r="M49" s="31" t="s">
        <v>691</v>
      </c>
      <c r="N49" s="32" t="s">
        <v>692</v>
      </c>
      <c r="O49" s="34" t="n">
        <f aca="false">VLOOKUP(M49,ENTTABLE,9)</f>
        <v>137.501709010409</v>
      </c>
    </row>
    <row r="50" s="4" customFormat="true" ht="12.6" hidden="false" customHeight="true" outlineLevel="0" collapsed="false">
      <c r="A50" s="31" t="s">
        <v>150</v>
      </c>
      <c r="B50" s="32" t="s">
        <v>151</v>
      </c>
      <c r="C50" s="33" t="n">
        <f aca="false">VLOOKUP(A50,ENTTABLE,9)</f>
        <v>92.1736009634796</v>
      </c>
      <c r="D50" s="31" t="s">
        <v>285</v>
      </c>
      <c r="E50" s="32" t="s">
        <v>286</v>
      </c>
      <c r="F50" s="34" t="n">
        <f aca="false">VLOOKUP(D50,ENTTABLE,9)</f>
        <v>133.463318606152</v>
      </c>
      <c r="G50" s="31" t="s">
        <v>421</v>
      </c>
      <c r="H50" s="32" t="s">
        <v>422</v>
      </c>
      <c r="I50" s="34" t="n">
        <f aca="false">VLOOKUP(G50,ENTTABLE,9)</f>
        <v>296.894612025983</v>
      </c>
      <c r="J50" s="31" t="s">
        <v>557</v>
      </c>
      <c r="K50" s="32" t="s">
        <v>558</v>
      </c>
      <c r="L50" s="34" t="n">
        <f aca="false">VLOOKUP(J50,ENTTABLE,9)</f>
        <v>85.4656096223625</v>
      </c>
      <c r="M50" s="31" t="s">
        <v>693</v>
      </c>
      <c r="N50" s="32" t="s">
        <v>694</v>
      </c>
      <c r="O50" s="34" t="n">
        <f aca="false">VLOOKUP(M50,ENTTABLE,9)</f>
        <v>92.9391870600146</v>
      </c>
    </row>
    <row r="51" s="4" customFormat="true" ht="12.6" hidden="false" customHeight="true" outlineLevel="0" collapsed="false">
      <c r="A51" s="31" t="s">
        <v>152</v>
      </c>
      <c r="B51" s="32" t="s">
        <v>153</v>
      </c>
      <c r="C51" s="33" t="n">
        <f aca="false">VLOOKUP(A51,ENTTABLE,9)</f>
        <v>43.525671340325</v>
      </c>
      <c r="D51" s="31" t="s">
        <v>287</v>
      </c>
      <c r="E51" s="32" t="s">
        <v>288</v>
      </c>
      <c r="F51" s="34" t="n">
        <f aca="false">VLOOKUP(D51,ENTTABLE,9)</f>
        <v>79.3662857071728</v>
      </c>
      <c r="G51" s="31" t="s">
        <v>423</v>
      </c>
      <c r="H51" s="32" t="s">
        <v>424</v>
      </c>
      <c r="I51" s="34" t="n">
        <f aca="false">VLOOKUP(G51,ENTTABLE,9)</f>
        <v>269.812072548161</v>
      </c>
      <c r="J51" s="31" t="s">
        <v>559</v>
      </c>
      <c r="K51" s="32" t="s">
        <v>560</v>
      </c>
      <c r="L51" s="34" t="n">
        <f aca="false">VLOOKUP(J51,ENTTABLE,9)</f>
        <v>53.725776166591</v>
      </c>
      <c r="M51" s="31" t="s">
        <v>695</v>
      </c>
      <c r="N51" s="32" t="s">
        <v>696</v>
      </c>
      <c r="O51" s="34" t="n">
        <f aca="false">VLOOKUP(M51,ENTTABLE,9)</f>
        <v>48.8961728603119</v>
      </c>
    </row>
    <row r="52" s="4" customFormat="true" ht="12.6" hidden="false" customHeight="true" outlineLevel="0" collapsed="false">
      <c r="A52" s="31" t="s">
        <v>154</v>
      </c>
      <c r="B52" s="32" t="s">
        <v>155</v>
      </c>
      <c r="C52" s="33" t="n">
        <f aca="false">VLOOKUP(A52,ENTTABLE,9)</f>
        <v>96.0105545892526</v>
      </c>
      <c r="D52" s="31" t="s">
        <v>289</v>
      </c>
      <c r="E52" s="32" t="s">
        <v>290</v>
      </c>
      <c r="F52" s="34" t="n">
        <f aca="false">VLOOKUP(D52,ENTTABLE,9)</f>
        <v>132.61396337958</v>
      </c>
      <c r="G52" s="31" t="s">
        <v>425</v>
      </c>
      <c r="H52" s="32" t="s">
        <v>426</v>
      </c>
      <c r="I52" s="34" t="n">
        <f aca="false">VLOOKUP(G52,ENTTABLE,9)</f>
        <v>271.553697881312</v>
      </c>
      <c r="J52" s="31" t="s">
        <v>561</v>
      </c>
      <c r="K52" s="32" t="s">
        <v>562</v>
      </c>
      <c r="L52" s="34" t="n">
        <f aca="false">VLOOKUP(J52,ENTTABLE,9)</f>
        <v>80.9305165521263</v>
      </c>
      <c r="M52" s="31" t="s">
        <v>697</v>
      </c>
      <c r="N52" s="32" t="s">
        <v>698</v>
      </c>
      <c r="O52" s="34" t="n">
        <f aca="false">VLOOKUP(M52,ENTTABLE,9)</f>
        <v>50.0187762235777</v>
      </c>
    </row>
    <row r="53" s="4" customFormat="true" ht="12.6" hidden="false" customHeight="true" outlineLevel="0" collapsed="false">
      <c r="A53" s="31" t="s">
        <v>156</v>
      </c>
      <c r="B53" s="32" t="s">
        <v>157</v>
      </c>
      <c r="C53" s="33" t="n">
        <f aca="false">VLOOKUP(A53,ENTTABLE,9)</f>
        <v>356.084503519863</v>
      </c>
      <c r="D53" s="31" t="s">
        <v>291</v>
      </c>
      <c r="E53" s="32" t="s">
        <v>292</v>
      </c>
      <c r="F53" s="34" t="n">
        <f aca="false">VLOOKUP(D53,ENTTABLE,9)</f>
        <v>263.032851296117</v>
      </c>
      <c r="G53" s="31" t="s">
        <v>427</v>
      </c>
      <c r="H53" s="32" t="s">
        <v>428</v>
      </c>
      <c r="I53" s="34" t="n">
        <f aca="false">VLOOKUP(G53,ENTTABLE,9)</f>
        <v>280.99167674987</v>
      </c>
      <c r="J53" s="31" t="s">
        <v>563</v>
      </c>
      <c r="K53" s="32" t="s">
        <v>564</v>
      </c>
      <c r="L53" s="34" t="n">
        <f aca="false">VLOOKUP(J53,ENTTABLE,9)</f>
        <v>89.9837979709055</v>
      </c>
      <c r="M53" s="31" t="s">
        <v>699</v>
      </c>
      <c r="N53" s="32" t="s">
        <v>700</v>
      </c>
      <c r="O53" s="34" t="n">
        <f aca="false">VLOOKUP(M53,ENTTABLE,9)</f>
        <v>65.0339998752665</v>
      </c>
    </row>
    <row r="54" s="4" customFormat="true" ht="12.6" hidden="false" customHeight="true" outlineLevel="0" collapsed="false">
      <c r="A54" s="31" t="s">
        <v>158</v>
      </c>
      <c r="B54" s="32" t="s">
        <v>159</v>
      </c>
      <c r="C54" s="33" t="n">
        <f aca="false">VLOOKUP(A54,ENTTABLE,9)</f>
        <v>332.690426079663</v>
      </c>
      <c r="D54" s="31" t="s">
        <v>293</v>
      </c>
      <c r="E54" s="32" t="s">
        <v>294</v>
      </c>
      <c r="F54" s="34" t="n">
        <f aca="false">VLOOKUP(D54,ENTTABLE,9)</f>
        <v>270.013536212879</v>
      </c>
      <c r="G54" s="31" t="s">
        <v>429</v>
      </c>
      <c r="H54" s="32" t="s">
        <v>430</v>
      </c>
      <c r="I54" s="34" t="n">
        <f aca="false">VLOOKUP(G54,ENTTABLE,9)</f>
        <v>297.568961962545</v>
      </c>
      <c r="J54" s="31" t="s">
        <v>565</v>
      </c>
      <c r="K54" s="32" t="s">
        <v>566</v>
      </c>
      <c r="L54" s="34" t="n">
        <f aca="false">VLOOKUP(J54,ENTTABLE,9)</f>
        <v>89.4771339545225</v>
      </c>
      <c r="M54" s="31" t="s">
        <v>701</v>
      </c>
      <c r="N54" s="32" t="s">
        <v>702</v>
      </c>
      <c r="O54" s="34" t="n">
        <f aca="false">VLOOKUP(M54,ENTTABLE,9)</f>
        <v>48.9450094003007</v>
      </c>
    </row>
    <row r="55" s="4" customFormat="true" ht="12.6" hidden="false" customHeight="true" outlineLevel="0" collapsed="false">
      <c r="A55" s="31" t="s">
        <v>160</v>
      </c>
      <c r="B55" s="32" t="s">
        <v>161</v>
      </c>
      <c r="C55" s="33" t="n">
        <f aca="false">VLOOKUP(A55,ENTTABLE,9)</f>
        <v>13.6167644322416</v>
      </c>
      <c r="D55" s="31" t="s">
        <v>295</v>
      </c>
      <c r="E55" s="32" t="s">
        <v>296</v>
      </c>
      <c r="F55" s="34" t="n">
        <f aca="false">VLOOKUP(D55,ENTTABLE,9)</f>
        <v>134.182766192633</v>
      </c>
      <c r="G55" s="31" t="s">
        <v>431</v>
      </c>
      <c r="H55" s="32" t="s">
        <v>432</v>
      </c>
      <c r="I55" s="34" t="n">
        <f aca="false">VLOOKUP(G55,ENTTABLE,9)</f>
        <v>258.216331382828</v>
      </c>
      <c r="J55" s="31" t="s">
        <v>567</v>
      </c>
      <c r="K55" s="32" t="s">
        <v>568</v>
      </c>
      <c r="L55" s="34" t="n">
        <f aca="false">VLOOKUP(J55,ENTTABLE,9)</f>
        <v>76.773725267003</v>
      </c>
      <c r="M55" s="31" t="s">
        <v>703</v>
      </c>
      <c r="N55" s="32" t="s">
        <v>704</v>
      </c>
      <c r="O55" s="34" t="n">
        <f aca="false">VLOOKUP(M55,ENTTABLE,9)</f>
        <v>111.691355010355</v>
      </c>
    </row>
    <row r="56" s="4" customFormat="true" ht="12.6" hidden="false" customHeight="true" outlineLevel="0" collapsed="false">
      <c r="A56" s="31" t="s">
        <v>162</v>
      </c>
      <c r="B56" s="32" t="s">
        <v>163</v>
      </c>
      <c r="C56" s="33" t="n">
        <f aca="false">VLOOKUP(A56,ENTTABLE,9)</f>
        <v>89.9837979709055</v>
      </c>
      <c r="D56" s="31" t="s">
        <v>297</v>
      </c>
      <c r="E56" s="32" t="s">
        <v>298</v>
      </c>
      <c r="F56" s="34" t="n">
        <f aca="false">VLOOKUP(D56,ENTTABLE,9)</f>
        <v>243.271830061584</v>
      </c>
      <c r="G56" s="31" t="s">
        <v>433</v>
      </c>
      <c r="H56" s="32" t="s">
        <v>434</v>
      </c>
      <c r="I56" s="34" t="n">
        <f aca="false">VLOOKUP(G56,ENTTABLE,9)</f>
        <v>261.167214683055</v>
      </c>
      <c r="J56" s="31" t="s">
        <v>569</v>
      </c>
      <c r="K56" s="32" t="s">
        <v>570</v>
      </c>
      <c r="L56" s="34" t="n">
        <f aca="false">VLOOKUP(J56,ENTTABLE,9)</f>
        <v>93.2655594432599</v>
      </c>
      <c r="M56" s="31" t="s">
        <v>705</v>
      </c>
      <c r="N56" s="32" t="s">
        <v>706</v>
      </c>
      <c r="O56" s="34" t="n">
        <f aca="false">VLOOKUP(M56,ENTTABLE,9)</f>
        <v>110.64560754959</v>
      </c>
    </row>
    <row r="57" s="4" customFormat="true" ht="12.6" hidden="false" customHeight="true" outlineLevel="0" collapsed="false">
      <c r="A57" s="31" t="s">
        <v>164</v>
      </c>
      <c r="B57" s="32" t="s">
        <v>165</v>
      </c>
      <c r="C57" s="33" t="n">
        <f aca="false">VLOOKUP(A57,ENTTABLE,9)</f>
        <v>80.8320193601502</v>
      </c>
      <c r="D57" s="31" t="s">
        <v>299</v>
      </c>
      <c r="E57" s="32" t="s">
        <v>300</v>
      </c>
      <c r="F57" s="34" t="n">
        <f aca="false">VLOOKUP(D57,ENTTABLE,9)</f>
        <v>240.999100717981</v>
      </c>
      <c r="G57" s="31" t="s">
        <v>435</v>
      </c>
      <c r="H57" s="32" t="s">
        <v>436</v>
      </c>
      <c r="I57" s="34" t="n">
        <f aca="false">VLOOKUP(G57,ENTTABLE,9)</f>
        <v>298.784783460233</v>
      </c>
      <c r="J57" s="31" t="s">
        <v>571</v>
      </c>
      <c r="K57" s="32" t="s">
        <v>572</v>
      </c>
      <c r="L57" s="34" t="n">
        <f aca="false">VLOOKUP(J57,ENTTABLE,9)</f>
        <v>88.4337000425237</v>
      </c>
      <c r="M57" s="31" t="s">
        <v>707</v>
      </c>
      <c r="N57" s="32" t="s">
        <v>708</v>
      </c>
      <c r="O57" s="34" t="n">
        <f aca="false">VLOOKUP(M57,ENTTABLE,9)</f>
        <v>131.686923612044</v>
      </c>
    </row>
    <row r="58" s="4" customFormat="true" ht="12.6" hidden="false" customHeight="true" outlineLevel="0" collapsed="false">
      <c r="A58" s="31" t="s">
        <v>166</v>
      </c>
      <c r="B58" s="32" t="s">
        <v>167</v>
      </c>
      <c r="C58" s="33" t="n">
        <f aca="false">VLOOKUP(A58,ENTTABLE,9)</f>
        <v>352.238429720944</v>
      </c>
      <c r="D58" s="31" t="s">
        <v>301</v>
      </c>
      <c r="E58" s="32" t="s">
        <v>302</v>
      </c>
      <c r="F58" s="34" t="n">
        <f aca="false">VLOOKUP(D58,ENTTABLE,9)</f>
        <v>232.905155518976</v>
      </c>
      <c r="G58" s="31" t="s">
        <v>437</v>
      </c>
      <c r="H58" s="32" t="s">
        <v>438</v>
      </c>
      <c r="I58" s="34" t="n">
        <f aca="false">VLOOKUP(G58,ENTTABLE,9)</f>
        <v>323.878335625598</v>
      </c>
      <c r="J58" s="31" t="s">
        <v>573</v>
      </c>
      <c r="K58" s="32" t="s">
        <v>574</v>
      </c>
      <c r="L58" s="34" t="n">
        <f aca="false">VLOOKUP(J58,ENTTABLE,9)</f>
        <v>89.1673789833382</v>
      </c>
      <c r="M58" s="31" t="s">
        <v>709</v>
      </c>
      <c r="N58" s="32" t="s">
        <v>710</v>
      </c>
      <c r="O58" s="34" t="n">
        <f aca="false">VLOOKUP(M58,ENTTABLE,9)</f>
        <v>181.251577162748</v>
      </c>
    </row>
    <row r="59" s="4" customFormat="true" ht="12.6" hidden="false" customHeight="true" outlineLevel="0" collapsed="false">
      <c r="A59" s="31" t="s">
        <v>168</v>
      </c>
      <c r="B59" s="32" t="s">
        <v>169</v>
      </c>
      <c r="C59" s="33" t="n">
        <f aca="false">VLOOKUP(A59,ENTTABLE,9)</f>
        <v>79.2309152121134</v>
      </c>
      <c r="D59" s="31" t="s">
        <v>303</v>
      </c>
      <c r="E59" s="32" t="s">
        <v>304</v>
      </c>
      <c r="F59" s="34" t="n">
        <f aca="false">VLOOKUP(D59,ENTTABLE,9)</f>
        <v>243.308375136327</v>
      </c>
      <c r="G59" s="31" t="s">
        <v>439</v>
      </c>
      <c r="H59" s="32" t="s">
        <v>440</v>
      </c>
      <c r="I59" s="34" t="n">
        <f aca="false">VLOOKUP(G59,ENTTABLE,9)</f>
        <v>161.388086807323</v>
      </c>
      <c r="J59" s="31" t="s">
        <v>575</v>
      </c>
      <c r="K59" s="32" t="s">
        <v>576</v>
      </c>
      <c r="L59" s="34" t="n">
        <f aca="false">VLOOKUP(J59,ENTTABLE,9)</f>
        <v>30.7726227379315</v>
      </c>
      <c r="M59" s="31" t="s">
        <v>711</v>
      </c>
      <c r="N59" s="32" t="s">
        <v>712</v>
      </c>
      <c r="O59" s="34" t="n">
        <f aca="false">VLOOKUP(M59,ENTTABLE,9)</f>
        <v>253.78745496989</v>
      </c>
    </row>
    <row r="60" s="4" customFormat="true" ht="12.6" hidden="false" customHeight="true" outlineLevel="0" collapsed="false">
      <c r="A60" s="31" t="s">
        <v>170</v>
      </c>
      <c r="B60" s="32" t="s">
        <v>171</v>
      </c>
      <c r="C60" s="33" t="n">
        <f aca="false">VLOOKUP(A60,ENTTABLE,9)</f>
        <v>139.54596418638</v>
      </c>
      <c r="D60" s="31" t="s">
        <v>305</v>
      </c>
      <c r="E60" s="32" t="s">
        <v>306</v>
      </c>
      <c r="F60" s="34" t="n">
        <f aca="false">VLOOKUP(D60,ENTTABLE,9)</f>
        <v>50.7420918537675</v>
      </c>
      <c r="G60" s="31" t="s">
        <v>441</v>
      </c>
      <c r="H60" s="32" t="s">
        <v>442</v>
      </c>
      <c r="I60" s="34" t="n">
        <f aca="false">VLOOKUP(G60,ENTTABLE,9)</f>
        <v>136.014738905569</v>
      </c>
      <c r="J60" s="31" t="s">
        <v>577</v>
      </c>
      <c r="K60" s="32" t="s">
        <v>578</v>
      </c>
      <c r="L60" s="34" t="n">
        <f aca="false">VLOOKUP(J60,ENTTABLE,9)</f>
        <v>37.452026843867</v>
      </c>
      <c r="M60" s="31" t="s">
        <v>713</v>
      </c>
      <c r="N60" s="32" t="s">
        <v>714</v>
      </c>
      <c r="O60" s="34" t="n">
        <f aca="false">VLOOKUP(M60,ENTTABLE,9)</f>
        <v>264.178740370164</v>
      </c>
    </row>
    <row r="61" s="4" customFormat="true" ht="12.6" hidden="false" customHeight="true" outlineLevel="0" collapsed="false">
      <c r="A61" s="31" t="s">
        <v>172</v>
      </c>
      <c r="B61" s="32" t="s">
        <v>173</v>
      </c>
      <c r="C61" s="33" t="n">
        <f aca="false">VLOOKUP(A61,ENTTABLE,9)</f>
        <v>102.441949542834</v>
      </c>
      <c r="D61" s="31" t="s">
        <v>307</v>
      </c>
      <c r="E61" s="32" t="s">
        <v>308</v>
      </c>
      <c r="F61" s="34" t="n">
        <f aca="false">VLOOKUP(D61,ENTTABLE,9)</f>
        <v>81.5129140925624</v>
      </c>
      <c r="G61" s="31" t="s">
        <v>443</v>
      </c>
      <c r="H61" s="32" t="s">
        <v>444</v>
      </c>
      <c r="I61" s="34" t="n">
        <f aca="false">VLOOKUP(G61,ENTTABLE,9)</f>
        <v>138.414574651527</v>
      </c>
      <c r="J61" s="31" t="s">
        <v>579</v>
      </c>
      <c r="K61" s="32" t="s">
        <v>580</v>
      </c>
      <c r="L61" s="34" t="n">
        <f aca="false">VLOOKUP(J61,ENTTABLE,9)</f>
        <v>9.18824761305169</v>
      </c>
      <c r="M61" s="31" t="s">
        <v>715</v>
      </c>
      <c r="N61" s="32" t="s">
        <v>716</v>
      </c>
      <c r="O61" s="34" t="n">
        <f aca="false">VLOOKUP(M61,ENTTABLE,9)</f>
        <v>244.108092760046</v>
      </c>
    </row>
    <row r="62" s="4" customFormat="true" ht="12.6" hidden="false" customHeight="true" outlineLevel="0" collapsed="false">
      <c r="A62" s="31" t="s">
        <v>174</v>
      </c>
      <c r="B62" s="32" t="s">
        <v>175</v>
      </c>
      <c r="C62" s="33" t="n">
        <f aca="false">VLOOKUP(A62,ENTTABLE,9)</f>
        <v>254.77693154893</v>
      </c>
      <c r="D62" s="31" t="s">
        <v>309</v>
      </c>
      <c r="E62" s="32" t="s">
        <v>310</v>
      </c>
      <c r="F62" s="34" t="n">
        <f aca="false">VLOOKUP(D62,ENTTABLE,9)</f>
        <v>76.4140250304009</v>
      </c>
      <c r="G62" s="31" t="s">
        <v>445</v>
      </c>
      <c r="H62" s="32" t="s">
        <v>446</v>
      </c>
      <c r="I62" s="34" t="n">
        <f aca="false">VLOOKUP(G62,ENTTABLE,9)</f>
        <v>141.604083266482</v>
      </c>
      <c r="J62" s="31" t="s">
        <v>581</v>
      </c>
      <c r="K62" s="32" t="s">
        <v>582</v>
      </c>
      <c r="L62" s="34" t="n">
        <f aca="false">VLOOKUP(J62,ENTTABLE,9)</f>
        <v>22.2766956196354</v>
      </c>
      <c r="M62" s="31" t="s">
        <v>717</v>
      </c>
      <c r="N62" s="32" t="s">
        <v>718</v>
      </c>
      <c r="O62" s="34" t="n">
        <f aca="false">VLOOKUP(M62,ENTTABLE,9)</f>
        <v>233.665181364515</v>
      </c>
    </row>
    <row r="63" s="4" customFormat="true" ht="12.6" hidden="false" customHeight="true" outlineLevel="0" collapsed="false">
      <c r="A63" s="31" t="s">
        <v>176</v>
      </c>
      <c r="B63" s="32" t="s">
        <v>177</v>
      </c>
      <c r="C63" s="33" t="n">
        <f aca="false">VLOOKUP(A63,ENTTABLE,9)</f>
        <v>39.2758967734938</v>
      </c>
      <c r="D63" s="31" t="s">
        <v>311</v>
      </c>
      <c r="E63" s="32" t="s">
        <v>312</v>
      </c>
      <c r="F63" s="34" t="n">
        <f aca="false">VLOOKUP(D63,ENTTABLE,9)</f>
        <v>88.739334343903</v>
      </c>
      <c r="G63" s="31" t="s">
        <v>447</v>
      </c>
      <c r="H63" s="32" t="s">
        <v>448</v>
      </c>
      <c r="I63" s="34" t="n">
        <f aca="false">VLOOKUP(G63,ENTTABLE,9)</f>
        <v>34.949447642974</v>
      </c>
      <c r="J63" s="31" t="s">
        <v>583</v>
      </c>
      <c r="K63" s="32" t="s">
        <v>584</v>
      </c>
      <c r="L63" s="34" t="n">
        <f aca="false">VLOOKUP(J63,ENTTABLE,9)</f>
        <v>16.202945705265</v>
      </c>
      <c r="M63" s="31" t="s">
        <v>719</v>
      </c>
      <c r="N63" s="32" t="s">
        <v>720</v>
      </c>
      <c r="O63" s="34" t="n">
        <f aca="false">VLOOKUP(M63,ENTTABLE,9)</f>
        <v>248.01288089877</v>
      </c>
    </row>
    <row r="64" s="4" customFormat="true" ht="12.6" hidden="false" customHeight="true" outlineLevel="0" collapsed="false">
      <c r="A64" s="31" t="s">
        <v>178</v>
      </c>
      <c r="B64" s="32" t="s">
        <v>179</v>
      </c>
      <c r="C64" s="33" t="n">
        <f aca="false">VLOOKUP(A64,ENTTABLE,9)</f>
        <v>9.71563622749373</v>
      </c>
      <c r="D64" s="31" t="s">
        <v>313</v>
      </c>
      <c r="E64" s="32" t="s">
        <v>314</v>
      </c>
      <c r="F64" s="34" t="n">
        <f aca="false">VLOOKUP(D64,ENTTABLE,9)</f>
        <v>75.895757952888</v>
      </c>
      <c r="G64" s="31" t="s">
        <v>449</v>
      </c>
      <c r="H64" s="32" t="s">
        <v>450</v>
      </c>
      <c r="I64" s="34" t="n">
        <f aca="false">VLOOKUP(G64,ENTTABLE,9)</f>
        <v>160.808827759981</v>
      </c>
      <c r="J64" s="31" t="s">
        <v>585</v>
      </c>
      <c r="K64" s="32" t="s">
        <v>586</v>
      </c>
      <c r="L64" s="34" t="n">
        <f aca="false">VLOOKUP(J64,ENTTABLE,9)</f>
        <v>37.8807490890531</v>
      </c>
      <c r="M64" s="31" t="s">
        <v>721</v>
      </c>
      <c r="N64" s="32" t="s">
        <v>722</v>
      </c>
      <c r="O64" s="34" t="n">
        <f aca="false">VLOOKUP(M64,ENTTABLE,9)</f>
        <v>229.948389783785</v>
      </c>
    </row>
    <row r="65" s="4" customFormat="true" ht="12.6" hidden="false" customHeight="true" outlineLevel="0" collapsed="false">
      <c r="A65" s="31" t="s">
        <v>180</v>
      </c>
      <c r="B65" s="32" t="s">
        <v>181</v>
      </c>
      <c r="C65" s="33" t="n">
        <f aca="false">VLOOKUP(A65,ENTTABLE,9)</f>
        <v>42.1576841307195</v>
      </c>
      <c r="D65" s="31" t="s">
        <v>315</v>
      </c>
      <c r="E65" s="32" t="s">
        <v>316</v>
      </c>
      <c r="F65" s="34" t="n">
        <f aca="false">VLOOKUP(D65,ENTTABLE,9)</f>
        <v>132.82943143031</v>
      </c>
      <c r="G65" s="31" t="s">
        <v>451</v>
      </c>
      <c r="H65" s="32" t="s">
        <v>452</v>
      </c>
      <c r="I65" s="34" t="n">
        <f aca="false">VLOOKUP(G65,ENTTABLE,9)</f>
        <v>47.0390625534644</v>
      </c>
      <c r="J65" s="31" t="s">
        <v>587</v>
      </c>
      <c r="K65" s="32" t="s">
        <v>588</v>
      </c>
      <c r="L65" s="34" t="n">
        <f aca="false">VLOOKUP(J65,ENTTABLE,9)</f>
        <v>132.026158857211</v>
      </c>
      <c r="M65" s="31" t="s">
        <v>723</v>
      </c>
      <c r="N65" s="32" t="s">
        <v>724</v>
      </c>
      <c r="O65" s="34" t="n">
        <f aca="false">VLOOKUP(M65,ENTTABLE,9)</f>
        <v>156.792778950987</v>
      </c>
    </row>
    <row r="66" s="4" customFormat="true" ht="12.6" hidden="false" customHeight="true" outlineLevel="0" collapsed="false">
      <c r="A66" s="31" t="s">
        <v>182</v>
      </c>
      <c r="B66" s="32" t="s">
        <v>183</v>
      </c>
      <c r="C66" s="33" t="n">
        <f aca="false">VLOOKUP(A66,ENTTABLE,9)</f>
        <v>43.6569745682983</v>
      </c>
      <c r="D66" s="31" t="s">
        <v>317</v>
      </c>
      <c r="E66" s="32" t="s">
        <v>318</v>
      </c>
      <c r="F66" s="34" t="n">
        <f aca="false">VLOOKUP(D66,ENTTABLE,9)</f>
        <v>121.74296379527</v>
      </c>
      <c r="G66" s="31" t="s">
        <v>453</v>
      </c>
      <c r="H66" s="32" t="s">
        <v>454</v>
      </c>
      <c r="I66" s="34" t="n">
        <f aca="false">VLOOKUP(G66,ENTTABLE,9)</f>
        <v>36.2767026957761</v>
      </c>
      <c r="J66" s="31" t="s">
        <v>589</v>
      </c>
      <c r="K66" s="32" t="s">
        <v>590</v>
      </c>
      <c r="L66" s="34" t="n">
        <f aca="false">VLOOKUP(J66,ENTTABLE,9)</f>
        <v>203.605861888229</v>
      </c>
      <c r="M66" s="31" t="s">
        <v>725</v>
      </c>
      <c r="N66" s="32" t="s">
        <v>726</v>
      </c>
      <c r="O66" s="34" t="n">
        <f aca="false">VLOOKUP(M66,ENTTABLE,9)</f>
        <v>102.788863346802</v>
      </c>
    </row>
    <row r="67" s="4" customFormat="true" ht="12.6" hidden="false" customHeight="true" outlineLevel="0" collapsed="false">
      <c r="A67" s="31" t="s">
        <v>184</v>
      </c>
      <c r="B67" s="32" t="s">
        <v>185</v>
      </c>
      <c r="C67" s="33" t="n">
        <f aca="false">VLOOKUP(A67,ENTTABLE,9)</f>
        <v>43.7270157918114</v>
      </c>
      <c r="D67" s="31" t="s">
        <v>319</v>
      </c>
      <c r="E67" s="32" t="s">
        <v>320</v>
      </c>
      <c r="F67" s="34" t="n">
        <f aca="false">VLOOKUP(D67,ENTTABLE,9)</f>
        <v>132.014775519041</v>
      </c>
      <c r="G67" s="31" t="s">
        <v>455</v>
      </c>
      <c r="H67" s="32" t="s">
        <v>456</v>
      </c>
      <c r="I67" s="34" t="n">
        <f aca="false">VLOOKUP(G67,ENTTABLE,9)</f>
        <v>47.3042035331921</v>
      </c>
      <c r="J67" s="31" t="s">
        <v>591</v>
      </c>
      <c r="K67" s="32" t="s">
        <v>592</v>
      </c>
      <c r="L67" s="34" t="n">
        <f aca="false">VLOOKUP(J67,ENTTABLE,9)</f>
        <v>133.154447034832</v>
      </c>
      <c r="M67" s="31" t="s">
        <v>727</v>
      </c>
      <c r="N67" s="32" t="s">
        <v>728</v>
      </c>
      <c r="O67" s="34" t="n">
        <f aca="false">VLOOKUP(M67,ENTTABLE,9)</f>
        <v>124.061704321308</v>
      </c>
    </row>
    <row r="68" s="4" customFormat="true" ht="12.6" hidden="false" customHeight="true" outlineLevel="0" collapsed="false">
      <c r="A68" s="31" t="s">
        <v>186</v>
      </c>
      <c r="B68" s="32" t="s">
        <v>187</v>
      </c>
      <c r="C68" s="33" t="n">
        <f aca="false">VLOOKUP(A68,ENTTABLE,9)</f>
        <v>31.4455057816059</v>
      </c>
      <c r="D68" s="31" t="s">
        <v>321</v>
      </c>
      <c r="E68" s="32" t="s">
        <v>322</v>
      </c>
      <c r="F68" s="34" t="n">
        <f aca="false">VLOOKUP(D68,ENTTABLE,9)</f>
        <v>104.469790432643</v>
      </c>
      <c r="G68" s="31" t="s">
        <v>457</v>
      </c>
      <c r="H68" s="32" t="s">
        <v>458</v>
      </c>
      <c r="I68" s="34" t="n">
        <f aca="false">VLOOKUP(G68,ENTTABLE,9)</f>
        <v>175.034305903759</v>
      </c>
      <c r="J68" s="31" t="s">
        <v>593</v>
      </c>
      <c r="K68" s="32" t="s">
        <v>594</v>
      </c>
      <c r="L68" s="34" t="n">
        <f aca="false">VLOOKUP(J68,ENTTABLE,9)</f>
        <v>104.727258693409</v>
      </c>
      <c r="M68" s="37"/>
      <c r="N68" s="38"/>
      <c r="O68" s="34"/>
    </row>
    <row r="69" s="4" customFormat="true" ht="12.6" hidden="false" customHeight="true" outlineLevel="0" collapsed="false">
      <c r="A69" s="39" t="s">
        <v>188</v>
      </c>
      <c r="B69" s="40" t="s">
        <v>189</v>
      </c>
      <c r="C69" s="41" t="n">
        <f aca="false">VLOOKUP(A69,ENTTABLE,9)</f>
        <v>337.71969187505</v>
      </c>
      <c r="D69" s="39" t="s">
        <v>323</v>
      </c>
      <c r="E69" s="40" t="s">
        <v>324</v>
      </c>
      <c r="F69" s="41" t="n">
        <f aca="false">VLOOKUP(D69,ENTTABLE,9)</f>
        <v>262.09588390377</v>
      </c>
      <c r="G69" s="39" t="s">
        <v>459</v>
      </c>
      <c r="H69" s="40" t="s">
        <v>460</v>
      </c>
      <c r="I69" s="41" t="n">
        <f aca="false">VLOOKUP(G69,ENTTABLE,9)</f>
        <v>48.0733349897221</v>
      </c>
      <c r="J69" s="39" t="s">
        <v>595</v>
      </c>
      <c r="K69" s="40" t="s">
        <v>596</v>
      </c>
      <c r="L69" s="41" t="n">
        <f aca="false">VLOOKUP(J69,ENTTABLE,9)</f>
        <v>294.695269740834</v>
      </c>
      <c r="M69" s="42"/>
      <c r="N69" s="43"/>
      <c r="O69" s="44"/>
    </row>
    <row r="70" s="4" customFormat="true" ht="12.6" hidden="false" customHeight="true" outlineLevel="0" collapsed="false">
      <c r="C70" s="0"/>
      <c r="D70" s="9"/>
      <c r="E70" s="0"/>
      <c r="F70" s="0"/>
      <c r="G70" s="0"/>
      <c r="H70" s="0"/>
      <c r="I70" s="0"/>
      <c r="J70" s="0"/>
      <c r="K70" s="0"/>
      <c r="L70" s="0"/>
      <c r="M70" s="0"/>
      <c r="N70" s="0"/>
      <c r="O70" s="0"/>
    </row>
    <row r="71" s="4" customFormat="true" ht="12.6" hidden="false" customHeight="true" outlineLevel="0" collapsed="false">
      <c r="D71" s="9"/>
      <c r="E71" s="0"/>
      <c r="L71" s="45"/>
      <c r="O71" s="45"/>
    </row>
    <row r="72" s="4" customFormat="true" ht="12.6" hidden="false" customHeight="true" outlineLevel="0" collapsed="false">
      <c r="D72" s="9"/>
      <c r="E72" s="0"/>
      <c r="F72" s="45"/>
      <c r="L72" s="45"/>
      <c r="O72" s="45"/>
    </row>
    <row r="73" s="4" customFormat="true" ht="12.6" hidden="false" customHeight="true" outlineLevel="0" collapsed="false">
      <c r="D73" s="9"/>
      <c r="E73" s="0"/>
      <c r="F73" s="45"/>
      <c r="L73" s="45"/>
      <c r="O73" s="45"/>
    </row>
    <row r="74" s="4" customFormat="true" ht="12.6" hidden="false" customHeight="true" outlineLevel="0" collapsed="false">
      <c r="D74" s="9"/>
      <c r="E74" s="0"/>
      <c r="F74" s="45"/>
      <c r="L74" s="45"/>
      <c r="O74" s="45"/>
    </row>
    <row r="75" s="4" customFormat="true" ht="12.6" hidden="false" customHeight="true" outlineLevel="0" collapsed="false">
      <c r="D75" s="9"/>
      <c r="E75" s="0"/>
      <c r="F75" s="45"/>
      <c r="L75" s="45"/>
      <c r="O75" s="45"/>
    </row>
    <row r="76" customFormat="false" ht="12.6" hidden="false" customHeight="true" outlineLevel="0" collapsed="false">
      <c r="D76" s="4"/>
      <c r="E76" s="4"/>
      <c r="F76" s="45"/>
      <c r="M76" s="4"/>
      <c r="N76" s="4"/>
      <c r="O76" s="45"/>
    </row>
    <row r="77" customFormat="false" ht="12.6" hidden="false" customHeight="true" outlineLevel="0" collapsed="false">
      <c r="D77" s="4"/>
      <c r="E77" s="4"/>
      <c r="F77" s="45"/>
    </row>
    <row r="78" customFormat="false" ht="12.6" hidden="false" customHeight="true" outlineLevel="0" collapsed="false"/>
  </sheetData>
  <printOptions headings="false" gridLines="false" gridLinesSet="true" horizontalCentered="false" verticalCentered="false"/>
  <pageMargins left="0.5" right="0.409722222222222" top="0.440277777777778" bottom="0.329861111111111" header="0.220138888888889" footer="0.220138888888889"/>
  <pageSetup paperSize="1" scale="65" fitToWidth="1" fitToHeight="1" pageOrder="downThenOver" orientation="landscape" blackAndWhite="false" draft="false" cellComments="none" horizontalDpi="300" verticalDpi="300" copies="1"/>
  <headerFooter differentFirst="false" differentOddEven="false">
    <oddHeader>&amp;LDecember 2007 - 338 Entities&amp;C&amp;"Arial,Bold"&amp;14Beam Headings To DXCC Entities from Charlotte, NC&amp;RPrepared by Carolina DX Association,  Sorted by &amp;"Arial,Bold"ENTITY PREFIX</oddHeader>
    <oddFooter>&amp;CNote:  Nearby entities (Canada, Mexico) or large distant entities (Russia, Australia) have a larger variation of headings than indicated by this char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0546875" defaultRowHeight="12.6" zeroHeight="false" outlineLevelRow="0" outlineLevelCol="0"/>
  <cols>
    <col collapsed="false" customWidth="true" hidden="false" outlineLevel="0" max="1" min="1" style="46" width="9.7"/>
    <col collapsed="false" customWidth="true" hidden="false" outlineLevel="0" max="2" min="2" style="0" width="21.7"/>
    <col collapsed="false" customWidth="true" hidden="false" outlineLevel="0" max="3" min="3" style="9" width="8.7"/>
    <col collapsed="false" customWidth="true" hidden="false" outlineLevel="0" max="4" min="4" style="46" width="9.7"/>
    <col collapsed="false" customWidth="true" hidden="false" outlineLevel="0" max="5" min="5" style="0" width="21.7"/>
    <col collapsed="false" customWidth="true" hidden="false" outlineLevel="0" max="6" min="6" style="9" width="8.7"/>
    <col collapsed="false" customWidth="true" hidden="false" outlineLevel="0" max="7" min="7" style="46" width="9.7"/>
    <col collapsed="false" customWidth="true" hidden="false" outlineLevel="0" max="8" min="8" style="0" width="21.7"/>
    <col collapsed="false" customWidth="true" hidden="false" outlineLevel="0" max="9" min="9" style="9" width="8.7"/>
    <col collapsed="false" customWidth="true" hidden="false" outlineLevel="0" max="10" min="10" style="46" width="9.7"/>
    <col collapsed="false" customWidth="true" hidden="false" outlineLevel="0" max="11" min="11" style="0" width="21.7"/>
    <col collapsed="false" customWidth="true" hidden="false" outlineLevel="0" max="12" min="12" style="9" width="8.7"/>
    <col collapsed="false" customWidth="true" hidden="false" outlineLevel="0" max="13" min="13" style="46" width="9.7"/>
    <col collapsed="false" customWidth="true" hidden="false" outlineLevel="0" max="14" min="14" style="0" width="21.7"/>
    <col collapsed="false" customWidth="true" hidden="false" outlineLevel="0" max="15" min="15" style="9" width="8.7"/>
  </cols>
  <sheetData>
    <row r="1" s="1" customFormat="true" ht="12.6" hidden="false" customHeight="true" outlineLevel="0" collapsed="false">
      <c r="A1" s="24" t="s">
        <v>741</v>
      </c>
      <c r="B1" s="25" t="s">
        <v>742</v>
      </c>
      <c r="C1" s="47" t="s">
        <v>743</v>
      </c>
      <c r="D1" s="24" t="s">
        <v>741</v>
      </c>
      <c r="E1" s="25" t="s">
        <v>742</v>
      </c>
      <c r="F1" s="47" t="s">
        <v>743</v>
      </c>
      <c r="G1" s="24" t="s">
        <v>741</v>
      </c>
      <c r="H1" s="25" t="s">
        <v>742</v>
      </c>
      <c r="I1" s="47" t="s">
        <v>743</v>
      </c>
      <c r="J1" s="24" t="s">
        <v>741</v>
      </c>
      <c r="K1" s="25" t="s">
        <v>742</v>
      </c>
      <c r="L1" s="47" t="s">
        <v>743</v>
      </c>
      <c r="M1" s="48" t="s">
        <v>741</v>
      </c>
      <c r="N1" s="25" t="s">
        <v>742</v>
      </c>
      <c r="O1" s="26" t="s">
        <v>743</v>
      </c>
    </row>
    <row r="2" customFormat="false" ht="12.6" hidden="false" customHeight="true" outlineLevel="0" collapsed="false">
      <c r="A2" s="49" t="s">
        <v>669</v>
      </c>
      <c r="B2" s="50" t="s">
        <v>670</v>
      </c>
      <c r="C2" s="51" t="n">
        <f aca="false">VLOOKUP(A2,ENTTABLE,9)</f>
        <v>25.2455925573142</v>
      </c>
      <c r="D2" s="52" t="s">
        <v>609</v>
      </c>
      <c r="E2" s="53" t="s">
        <v>610</v>
      </c>
      <c r="F2" s="54" t="n">
        <f aca="false">VLOOKUP(D2,ENTTABLE,9)</f>
        <v>5.88109321069966</v>
      </c>
      <c r="G2" s="52" t="s">
        <v>671</v>
      </c>
      <c r="H2" s="53" t="s">
        <v>672</v>
      </c>
      <c r="I2" s="54" t="n">
        <f aca="false">VLOOKUP(G2,ENTTABLE,9)</f>
        <v>344.610203935062</v>
      </c>
      <c r="J2" s="52" t="s">
        <v>525</v>
      </c>
      <c r="K2" s="53" t="s">
        <v>526</v>
      </c>
      <c r="L2" s="54" t="n">
        <f aca="false">VLOOKUP(J2,ENTTABLE,9)</f>
        <v>48.9380218208937</v>
      </c>
      <c r="M2" s="55" t="s">
        <v>639</v>
      </c>
      <c r="N2" s="56" t="s">
        <v>640</v>
      </c>
      <c r="O2" s="57" t="n">
        <f aca="false">VLOOKUP(M2,ENTTABLE,9)</f>
        <v>162.944171676139</v>
      </c>
    </row>
    <row r="3" customFormat="false" ht="12.6" hidden="false" customHeight="true" outlineLevel="0" collapsed="false">
      <c r="A3" s="52" t="s">
        <v>56</v>
      </c>
      <c r="B3" s="53" t="s">
        <v>57</v>
      </c>
      <c r="C3" s="51" t="n">
        <f aca="false">VLOOKUP(A3,ENTTABLE,9)</f>
        <v>67.8755230041083</v>
      </c>
      <c r="D3" s="52" t="s">
        <v>359</v>
      </c>
      <c r="E3" s="53" t="s">
        <v>360</v>
      </c>
      <c r="F3" s="54" t="n">
        <f aca="false">VLOOKUP(D3,ENTTABLE,9)</f>
        <v>166.970092990068</v>
      </c>
      <c r="G3" s="52" t="s">
        <v>268</v>
      </c>
      <c r="H3" s="53" t="s">
        <v>269</v>
      </c>
      <c r="I3" s="54" t="n">
        <f aca="false">VLOOKUP(G3,ENTTABLE,9)</f>
        <v>36.8964886283057</v>
      </c>
      <c r="J3" s="52" t="s">
        <v>204</v>
      </c>
      <c r="K3" s="53" t="s">
        <v>205</v>
      </c>
      <c r="L3" s="54" t="n">
        <f aca="false">VLOOKUP(J3,ENTTABLE,9)</f>
        <v>100.432864602873</v>
      </c>
      <c r="M3" s="52" t="s">
        <v>641</v>
      </c>
      <c r="N3" s="53" t="s">
        <v>642</v>
      </c>
      <c r="O3" s="57" t="n">
        <f aca="false">VLOOKUP(M3,ENTTABLE,9)</f>
        <v>153.074950498751</v>
      </c>
    </row>
    <row r="4" customFormat="false" ht="12.6" hidden="false" customHeight="true" outlineLevel="0" collapsed="false">
      <c r="A4" s="52" t="s">
        <v>465</v>
      </c>
      <c r="B4" s="53" t="s">
        <v>466</v>
      </c>
      <c r="C4" s="51" t="n">
        <f aca="false">VLOOKUP(A4,ENTTABLE,9)</f>
        <v>32.6165746526473</v>
      </c>
      <c r="D4" s="52" t="s">
        <v>238</v>
      </c>
      <c r="E4" s="53" t="s">
        <v>239</v>
      </c>
      <c r="F4" s="54" t="n">
        <f aca="false">VLOOKUP(D4,ENTTABLE,9)</f>
        <v>79.2478915564446</v>
      </c>
      <c r="G4" s="52" t="s">
        <v>673</v>
      </c>
      <c r="H4" s="53" t="s">
        <v>674</v>
      </c>
      <c r="I4" s="54" t="n">
        <f aca="false">VLOOKUP(G4,ENTTABLE,9)</f>
        <v>43.3496103829674</v>
      </c>
      <c r="J4" s="52" t="s">
        <v>667</v>
      </c>
      <c r="K4" s="53" t="s">
        <v>668</v>
      </c>
      <c r="L4" s="54" t="n">
        <f aca="false">VLOOKUP(J4,ENTTABLE,9)</f>
        <v>3.83379172097313</v>
      </c>
      <c r="M4" s="52" t="s">
        <v>637</v>
      </c>
      <c r="N4" s="53" t="s">
        <v>638</v>
      </c>
      <c r="O4" s="57" t="n">
        <f aca="false">VLOOKUP(M4,ENTTABLE,9)</f>
        <v>169.503962281344</v>
      </c>
    </row>
    <row r="5" customFormat="false" ht="12.6" hidden="false" customHeight="true" outlineLevel="0" collapsed="false">
      <c r="A5" s="52" t="s">
        <v>437</v>
      </c>
      <c r="B5" s="53" t="s">
        <v>438</v>
      </c>
      <c r="C5" s="51" t="n">
        <f aca="false">VLOOKUP(A5,ENTTABLE,9)</f>
        <v>323.878335625598</v>
      </c>
      <c r="D5" s="52" t="s">
        <v>563</v>
      </c>
      <c r="E5" s="53" t="s">
        <v>564</v>
      </c>
      <c r="F5" s="54" t="n">
        <f aca="false">VLOOKUP(D5,ENTTABLE,9)</f>
        <v>89.9837979709055</v>
      </c>
      <c r="G5" s="52" t="s">
        <v>262</v>
      </c>
      <c r="H5" s="53" t="s">
        <v>263</v>
      </c>
      <c r="I5" s="54" t="n">
        <f aca="false">VLOOKUP(G5,ENTTABLE,9)</f>
        <v>45.6525854333855</v>
      </c>
      <c r="J5" s="52" t="s">
        <v>593</v>
      </c>
      <c r="K5" s="53" t="s">
        <v>594</v>
      </c>
      <c r="L5" s="54" t="n">
        <f aca="false">VLOOKUP(J5,ENTTABLE,9)</f>
        <v>104.727258693409</v>
      </c>
      <c r="M5" s="52" t="s">
        <v>48</v>
      </c>
      <c r="N5" s="53" t="s">
        <v>49</v>
      </c>
      <c r="O5" s="57" t="n">
        <f aca="false">VLOOKUP(M5,ENTTABLE,9)</f>
        <v>52.5211704845046</v>
      </c>
    </row>
    <row r="6" customFormat="false" ht="12.6" hidden="false" customHeight="true" outlineLevel="0" collapsed="false">
      <c r="A6" s="52" t="s">
        <v>697</v>
      </c>
      <c r="B6" s="53" t="s">
        <v>698</v>
      </c>
      <c r="C6" s="51" t="n">
        <f aca="false">VLOOKUP(A6,ENTTABLE,9)</f>
        <v>50.0187762235777</v>
      </c>
      <c r="D6" s="52" t="s">
        <v>70</v>
      </c>
      <c r="E6" s="53" t="s">
        <v>71</v>
      </c>
      <c r="F6" s="54" t="n">
        <f aca="false">VLOOKUP(D6,ENTTABLE,9)</f>
        <v>259.8482690186</v>
      </c>
      <c r="G6" s="52" t="s">
        <v>329</v>
      </c>
      <c r="H6" s="53" t="s">
        <v>330</v>
      </c>
      <c r="I6" s="54" t="n">
        <f aca="false">VLOOKUP(G6,ENTTABLE,9)</f>
        <v>44.1630442902806</v>
      </c>
      <c r="J6" s="52" t="s">
        <v>196</v>
      </c>
      <c r="K6" s="53" t="s">
        <v>197</v>
      </c>
      <c r="L6" s="54" t="n">
        <f aca="false">VLOOKUP(J6,ENTTABLE,9)</f>
        <v>282.86646955206</v>
      </c>
      <c r="M6" s="52" t="s">
        <v>254</v>
      </c>
      <c r="N6" s="53" t="s">
        <v>255</v>
      </c>
      <c r="O6" s="57" t="n">
        <f aca="false">VLOOKUP(M6,ENTTABLE,9)</f>
        <v>59.8271730929363</v>
      </c>
    </row>
    <row r="7" customFormat="false" ht="12.6" hidden="false" customHeight="true" outlineLevel="0" collapsed="false">
      <c r="A7" s="52" t="s">
        <v>136</v>
      </c>
      <c r="B7" s="53" t="s">
        <v>137</v>
      </c>
      <c r="C7" s="51" t="n">
        <f aca="false">VLOOKUP(A7,ENTTABLE,9)</f>
        <v>61.1833911575504</v>
      </c>
      <c r="D7" s="52" t="s">
        <v>559</v>
      </c>
      <c r="E7" s="53" t="s">
        <v>560</v>
      </c>
      <c r="F7" s="54" t="n">
        <f aca="false">VLOOKUP(D7,ENTTABLE,9)</f>
        <v>53.725776166591</v>
      </c>
      <c r="G7" s="52" t="s">
        <v>102</v>
      </c>
      <c r="H7" s="53" t="s">
        <v>103</v>
      </c>
      <c r="I7" s="54" t="n">
        <f aca="false">VLOOKUP(G7,ENTTABLE,9)</f>
        <v>49.7842408399702</v>
      </c>
      <c r="J7" s="52" t="s">
        <v>439</v>
      </c>
      <c r="K7" s="53" t="s">
        <v>440</v>
      </c>
      <c r="L7" s="54" t="n">
        <f aca="false">VLOOKUP(J7,ENTTABLE,9)</f>
        <v>161.388086807323</v>
      </c>
      <c r="M7" s="52" t="s">
        <v>51</v>
      </c>
      <c r="N7" s="53" t="s">
        <v>52</v>
      </c>
      <c r="O7" s="57" t="n">
        <f aca="false">VLOOKUP(M7,ENTTABLE,9)</f>
        <v>342.254481213797</v>
      </c>
    </row>
    <row r="8" customFormat="false" ht="12.6" hidden="false" customHeight="true" outlineLevel="0" collapsed="false">
      <c r="A8" s="52" t="s">
        <v>431</v>
      </c>
      <c r="B8" s="53" t="s">
        <v>432</v>
      </c>
      <c r="C8" s="51" t="n">
        <f aca="false">VLOOKUP(A8,ENTTABLE,9)</f>
        <v>258.216331382828</v>
      </c>
      <c r="D8" s="52" t="s">
        <v>553</v>
      </c>
      <c r="E8" s="53" t="s">
        <v>554</v>
      </c>
      <c r="F8" s="54" t="n">
        <f aca="false">VLOOKUP(D8,ENTTABLE,9)</f>
        <v>187.248221292417</v>
      </c>
      <c r="G8" s="52" t="s">
        <v>379</v>
      </c>
      <c r="H8" s="53" t="s">
        <v>380</v>
      </c>
      <c r="I8" s="54" t="n">
        <f aca="false">VLOOKUP(G8,ENTTABLE,9)</f>
        <v>52.4820845275288</v>
      </c>
      <c r="J8" s="52" t="s">
        <v>160</v>
      </c>
      <c r="K8" s="53" t="s">
        <v>161</v>
      </c>
      <c r="L8" s="54" t="n">
        <f aca="false">VLOOKUP(J8,ENTTABLE,9)</f>
        <v>13.6167644322416</v>
      </c>
      <c r="M8" s="52" t="s">
        <v>93</v>
      </c>
      <c r="N8" s="53" t="s">
        <v>94</v>
      </c>
      <c r="O8" s="57" t="n">
        <f aca="false">VLOOKUP(M8,ENTTABLE,9)</f>
        <v>27.0900666828997</v>
      </c>
    </row>
    <row r="9" customFormat="false" ht="12.6" hidden="false" customHeight="true" outlineLevel="0" collapsed="false">
      <c r="A9" s="52" t="s">
        <v>321</v>
      </c>
      <c r="B9" s="53" t="s">
        <v>322</v>
      </c>
      <c r="C9" s="51" t="n">
        <f aca="false">VLOOKUP(A9,ENTTABLE,9)</f>
        <v>104.469790432643</v>
      </c>
      <c r="D9" s="52" t="s">
        <v>529</v>
      </c>
      <c r="E9" s="53" t="s">
        <v>530</v>
      </c>
      <c r="F9" s="54" t="n">
        <f aca="false">VLOOKUP(D9,ENTTABLE,9)</f>
        <v>52.40866409248</v>
      </c>
      <c r="G9" s="52" t="s">
        <v>95</v>
      </c>
      <c r="H9" s="53" t="s">
        <v>96</v>
      </c>
      <c r="I9" s="54" t="n">
        <f aca="false">VLOOKUP(G9,ENTTABLE,9)</f>
        <v>50.5420080429529</v>
      </c>
      <c r="J9" s="52" t="s">
        <v>485</v>
      </c>
      <c r="K9" s="53" t="s">
        <v>486</v>
      </c>
      <c r="L9" s="54" t="n">
        <f aca="false">VLOOKUP(J9,ENTTABLE,9)</f>
        <v>44.4141683422557</v>
      </c>
      <c r="M9" s="58" t="s">
        <v>289</v>
      </c>
      <c r="N9" s="59" t="s">
        <v>744</v>
      </c>
      <c r="O9" s="57" t="n">
        <f aca="false">VLOOKUP(M9,ENTTABLE,9)</f>
        <v>132.61396337958</v>
      </c>
    </row>
    <row r="10" customFormat="false" ht="12.6" hidden="false" customHeight="true" outlineLevel="0" collapsed="false">
      <c r="A10" s="52" t="s">
        <v>651</v>
      </c>
      <c r="B10" s="53" t="s">
        <v>652</v>
      </c>
      <c r="C10" s="51" t="n">
        <f aca="false">VLOOKUP(A10,ENTTABLE,9)</f>
        <v>8.48583253392477</v>
      </c>
      <c r="D10" s="52" t="s">
        <v>144</v>
      </c>
      <c r="E10" s="53" t="s">
        <v>145</v>
      </c>
      <c r="F10" s="54" t="n">
        <f aca="false">VLOOKUP(D10,ENTTABLE,9)</f>
        <v>47.9616458172501</v>
      </c>
      <c r="G10" s="52" t="s">
        <v>569</v>
      </c>
      <c r="H10" s="53" t="s">
        <v>570</v>
      </c>
      <c r="I10" s="54" t="n">
        <f aca="false">VLOOKUP(G10,ENTTABLE,9)</f>
        <v>93.2655594432599</v>
      </c>
      <c r="J10" s="52" t="s">
        <v>487</v>
      </c>
      <c r="K10" s="53" t="s">
        <v>488</v>
      </c>
      <c r="L10" s="54" t="n">
        <f aca="false">VLOOKUP(J10,ENTTABLE,9)</f>
        <v>152.219045503902</v>
      </c>
      <c r="M10" s="58" t="s">
        <v>703</v>
      </c>
      <c r="N10" s="59" t="s">
        <v>704</v>
      </c>
      <c r="O10" s="57" t="n">
        <f aca="false">VLOOKUP(M10,ENTTABLE,9)</f>
        <v>111.691355010355</v>
      </c>
    </row>
    <row r="11" customFormat="false" ht="12.6" hidden="false" customHeight="true" outlineLevel="0" collapsed="false">
      <c r="A11" s="52" t="s">
        <v>198</v>
      </c>
      <c r="B11" s="53" t="s">
        <v>199</v>
      </c>
      <c r="C11" s="51" t="n">
        <f aca="false">VLOOKUP(A11,ENTTABLE,9)</f>
        <v>55.8763324884391</v>
      </c>
      <c r="D11" s="52" t="s">
        <v>317</v>
      </c>
      <c r="E11" s="53" t="s">
        <v>318</v>
      </c>
      <c r="F11" s="54" t="n">
        <f aca="false">VLOOKUP(D11,ENTTABLE,9)</f>
        <v>121.74296379527</v>
      </c>
      <c r="G11" s="52" t="s">
        <v>128</v>
      </c>
      <c r="H11" s="53" t="s">
        <v>129</v>
      </c>
      <c r="I11" s="54" t="n">
        <f aca="false">VLOOKUP(G11,ENTTABLE,9)</f>
        <v>167.196755504857</v>
      </c>
      <c r="J11" s="52" t="s">
        <v>291</v>
      </c>
      <c r="K11" s="53" t="s">
        <v>292</v>
      </c>
      <c r="L11" s="54" t="n">
        <f aca="false">VLOOKUP(J11,ENTTABLE,9)</f>
        <v>263.032851296117</v>
      </c>
      <c r="M11" s="58" t="s">
        <v>591</v>
      </c>
      <c r="N11" s="59" t="s">
        <v>592</v>
      </c>
      <c r="O11" s="57" t="n">
        <f aca="false">VLOOKUP(M11,ENTTABLE,9)</f>
        <v>133.154447034832</v>
      </c>
    </row>
    <row r="12" customFormat="false" ht="12.6" hidden="false" customHeight="true" outlineLevel="0" collapsed="false">
      <c r="A12" s="52" t="s">
        <v>234</v>
      </c>
      <c r="B12" s="53" t="s">
        <v>235</v>
      </c>
      <c r="C12" s="51" t="n">
        <f aca="false">VLOOKUP(A12,ENTTABLE,9)</f>
        <v>94.9168369238746</v>
      </c>
      <c r="D12" s="52" t="s">
        <v>216</v>
      </c>
      <c r="E12" s="53" t="s">
        <v>217</v>
      </c>
      <c r="F12" s="54" t="n">
        <f aca="false">VLOOKUP(D12,ENTTABLE,9)</f>
        <v>186.802130444969</v>
      </c>
      <c r="G12" s="52" t="s">
        <v>405</v>
      </c>
      <c r="H12" s="53" t="s">
        <v>406</v>
      </c>
      <c r="I12" s="54" t="n">
        <f aca="false">VLOOKUP(G12,ENTTABLE,9)</f>
        <v>23.4492788947432</v>
      </c>
      <c r="J12" s="52" t="s">
        <v>715</v>
      </c>
      <c r="K12" s="53" t="s">
        <v>716</v>
      </c>
      <c r="L12" s="54" t="n">
        <f aca="false">VLOOKUP(J12,ENTTABLE,9)</f>
        <v>244.108092760046</v>
      </c>
      <c r="M12" s="58" t="s">
        <v>389</v>
      </c>
      <c r="N12" s="59" t="s">
        <v>390</v>
      </c>
      <c r="O12" s="57" t="n">
        <f aca="false">VLOOKUP(M12,ENTTABLE,9)</f>
        <v>135.090773894933</v>
      </c>
    </row>
    <row r="13" customFormat="false" ht="12.6" hidden="false" customHeight="true" outlineLevel="0" collapsed="false">
      <c r="A13" s="52" t="s">
        <v>621</v>
      </c>
      <c r="B13" s="53" t="s">
        <v>622</v>
      </c>
      <c r="C13" s="51" t="n">
        <f aca="false">VLOOKUP(A13,ENTTABLE,9)</f>
        <v>132.3215920622</v>
      </c>
      <c r="D13" s="52" t="s">
        <v>106</v>
      </c>
      <c r="E13" s="53" t="s">
        <v>107</v>
      </c>
      <c r="F13" s="54" t="n">
        <f aca="false">VLOOKUP(D13,ENTTABLE,9)</f>
        <v>48.2775692596081</v>
      </c>
      <c r="G13" s="52" t="s">
        <v>395</v>
      </c>
      <c r="H13" s="53" t="s">
        <v>396</v>
      </c>
      <c r="I13" s="54" t="n">
        <f aca="false">VLOOKUP(G13,ENTTABLE,9)</f>
        <v>327.559576727829</v>
      </c>
      <c r="J13" s="52" t="s">
        <v>681</v>
      </c>
      <c r="K13" s="53" t="s">
        <v>682</v>
      </c>
      <c r="L13" s="54" t="n">
        <f aca="false">VLOOKUP(J13,ENTTABLE,9)</f>
        <v>192.644394802767</v>
      </c>
      <c r="M13" s="58" t="s">
        <v>232</v>
      </c>
      <c r="N13" s="59" t="s">
        <v>233</v>
      </c>
      <c r="O13" s="57" t="n">
        <f aca="false">VLOOKUP(M13,ENTTABLE,9)</f>
        <v>45.9452105337989</v>
      </c>
    </row>
    <row r="14" customFormat="false" ht="12.6" hidden="false" customHeight="true" outlineLevel="0" collapsed="false">
      <c r="A14" s="52" t="s">
        <v>65</v>
      </c>
      <c r="B14" s="53" t="s">
        <v>66</v>
      </c>
      <c r="C14" s="51" t="n">
        <f aca="false">VLOOKUP(A14,ENTTABLE,9)</f>
        <v>93.2805923035556</v>
      </c>
      <c r="D14" s="52" t="s">
        <v>469</v>
      </c>
      <c r="E14" s="53" t="s">
        <v>470</v>
      </c>
      <c r="F14" s="54" t="n">
        <f aca="false">VLOOKUP(D14,ENTTABLE,9)</f>
        <v>44.0440739604551</v>
      </c>
      <c r="G14" s="52" t="s">
        <v>333</v>
      </c>
      <c r="H14" s="53" t="s">
        <v>334</v>
      </c>
      <c r="I14" s="54" t="n">
        <f aca="false">VLOOKUP(G14,ENTTABLE,9)</f>
        <v>49.5441824882563</v>
      </c>
      <c r="J14" s="52" t="s">
        <v>116</v>
      </c>
      <c r="K14" s="53" t="s">
        <v>117</v>
      </c>
      <c r="L14" s="54" t="n">
        <f aca="false">VLOOKUP(J14,ENTTABLE,9)</f>
        <v>82.8646820075667</v>
      </c>
      <c r="M14" s="58" t="s">
        <v>495</v>
      </c>
      <c r="N14" s="59" t="s">
        <v>496</v>
      </c>
      <c r="O14" s="57" t="n">
        <f aca="false">VLOOKUP(M14,ENTTABLE,9)</f>
        <v>113.826661671854</v>
      </c>
    </row>
    <row r="15" customFormat="false" ht="12.6" hidden="false" customHeight="true" outlineLevel="0" collapsed="false">
      <c r="A15" s="52" t="s">
        <v>214</v>
      </c>
      <c r="B15" s="53" t="s">
        <v>215</v>
      </c>
      <c r="C15" s="51" t="n">
        <f aca="false">VLOOKUP(A15,ENTTABLE,9)</f>
        <v>172.832893467964</v>
      </c>
      <c r="D15" s="52" t="s">
        <v>162</v>
      </c>
      <c r="E15" s="53" t="s">
        <v>163</v>
      </c>
      <c r="F15" s="54" t="n">
        <f aca="false">VLOOKUP(D15,ENTTABLE,9)</f>
        <v>89.9837979709055</v>
      </c>
      <c r="G15" s="52" t="s">
        <v>419</v>
      </c>
      <c r="H15" s="53" t="s">
        <v>420</v>
      </c>
      <c r="I15" s="54" t="n">
        <f aca="false">VLOOKUP(G15,ENTTABLE,9)</f>
        <v>283.126403646774</v>
      </c>
      <c r="J15" s="52" t="s">
        <v>110</v>
      </c>
      <c r="K15" s="53" t="s">
        <v>111</v>
      </c>
      <c r="L15" s="54" t="n">
        <f aca="false">VLOOKUP(J15,ENTTABLE,9)</f>
        <v>87.9753639954466</v>
      </c>
      <c r="M15" s="58" t="s">
        <v>305</v>
      </c>
      <c r="N15" s="59" t="s">
        <v>306</v>
      </c>
      <c r="O15" s="57" t="n">
        <f aca="false">VLOOKUP(M15,ENTTABLE,9)</f>
        <v>50.7420918537675</v>
      </c>
    </row>
    <row r="16" customFormat="false" ht="12.6" hidden="false" customHeight="true" outlineLevel="0" collapsed="false">
      <c r="A16" s="52" t="s">
        <v>587</v>
      </c>
      <c r="B16" s="53" t="s">
        <v>588</v>
      </c>
      <c r="C16" s="51" t="n">
        <f aca="false">VLOOKUP(A16,ENTTABLE,9)</f>
        <v>132.026158857211</v>
      </c>
      <c r="D16" s="52" t="s">
        <v>479</v>
      </c>
      <c r="E16" s="53" t="s">
        <v>480</v>
      </c>
      <c r="F16" s="54" t="n">
        <f aca="false">VLOOKUP(D16,ENTTABLE,9)</f>
        <v>39.0139092659541</v>
      </c>
      <c r="G16" s="52" t="s">
        <v>407</v>
      </c>
      <c r="H16" s="53" t="s">
        <v>408</v>
      </c>
      <c r="I16" s="54" t="n">
        <f aca="false">VLOOKUP(G16,ENTTABLE,9)</f>
        <v>49.2328306171447</v>
      </c>
      <c r="J16" s="52" t="s">
        <v>711</v>
      </c>
      <c r="K16" s="53" t="s">
        <v>712</v>
      </c>
      <c r="L16" s="54" t="n">
        <f aca="false">VLOOKUP(J16,ENTTABLE,9)</f>
        <v>253.78745496989</v>
      </c>
      <c r="M16" s="58" t="s">
        <v>393</v>
      </c>
      <c r="N16" s="59" t="s">
        <v>394</v>
      </c>
      <c r="O16" s="57" t="n">
        <f aca="false">VLOOKUP(M16,ENTTABLE,9)</f>
        <v>136.344665853879</v>
      </c>
    </row>
    <row r="17" customFormat="false" ht="12.6" hidden="false" customHeight="true" outlineLevel="0" collapsed="false">
      <c r="A17" s="52" t="s">
        <v>449</v>
      </c>
      <c r="B17" s="53" t="s">
        <v>450</v>
      </c>
      <c r="C17" s="51" t="n">
        <f aca="false">VLOOKUP(A17,ENTTABLE,9)</f>
        <v>160.808827759981</v>
      </c>
      <c r="D17" s="52" t="s">
        <v>445</v>
      </c>
      <c r="E17" s="53" t="s">
        <v>446</v>
      </c>
      <c r="F17" s="54" t="n">
        <f aca="false">VLOOKUP(D17,ENTTABLE,9)</f>
        <v>141.604083266482</v>
      </c>
      <c r="G17" s="52" t="s">
        <v>311</v>
      </c>
      <c r="H17" s="53" t="s">
        <v>312</v>
      </c>
      <c r="I17" s="54" t="n">
        <f aca="false">VLOOKUP(G17,ENTTABLE,9)</f>
        <v>88.739334343903</v>
      </c>
      <c r="J17" s="52" t="s">
        <v>615</v>
      </c>
      <c r="K17" s="53" t="s">
        <v>616</v>
      </c>
      <c r="L17" s="54" t="n">
        <f aca="false">VLOOKUP(J17,ENTTABLE,9)</f>
        <v>255.306013561949</v>
      </c>
      <c r="M17" s="58" t="s">
        <v>519</v>
      </c>
      <c r="N17" s="59" t="s">
        <v>520</v>
      </c>
      <c r="O17" s="57" t="n">
        <f aca="false">VLOOKUP(M17,ENTTABLE,9)</f>
        <v>63.5585964457593</v>
      </c>
    </row>
    <row r="18" customFormat="false" ht="12.6" hidden="false" customHeight="true" outlineLevel="0" collapsed="false">
      <c r="A18" s="52" t="s">
        <v>264</v>
      </c>
      <c r="B18" s="53" t="s">
        <v>265</v>
      </c>
      <c r="C18" s="51" t="n">
        <f aca="false">VLOOKUP(A18,ENTTABLE,9)</f>
        <v>38.4758809787892</v>
      </c>
      <c r="D18" s="52" t="s">
        <v>383</v>
      </c>
      <c r="E18" s="53" t="s">
        <v>384</v>
      </c>
      <c r="F18" s="54" t="n">
        <f aca="false">VLOOKUP(D18,ENTTABLE,9)</f>
        <v>59.3732089174671</v>
      </c>
      <c r="G18" s="52" t="s">
        <v>212</v>
      </c>
      <c r="H18" s="53" t="s">
        <v>213</v>
      </c>
      <c r="I18" s="54" t="n">
        <f aca="false">VLOOKUP(G18,ENTTABLE,9)</f>
        <v>178.178274624513</v>
      </c>
      <c r="J18" s="52" t="s">
        <v>248</v>
      </c>
      <c r="K18" s="53" t="s">
        <v>249</v>
      </c>
      <c r="L18" s="54" t="n">
        <f aca="false">VLOOKUP(J18,ENTTABLE,9)</f>
        <v>255.844483658197</v>
      </c>
      <c r="M18" s="58" t="s">
        <v>499</v>
      </c>
      <c r="N18" s="59" t="s">
        <v>500</v>
      </c>
      <c r="O18" s="57" t="n">
        <f aca="false">VLOOKUP(M18,ENTTABLE,9)</f>
        <v>135.287854598597</v>
      </c>
    </row>
    <row r="19" customFormat="false" ht="12.6" hidden="false" customHeight="true" outlineLevel="0" collapsed="false">
      <c r="A19" s="52" t="s">
        <v>483</v>
      </c>
      <c r="B19" s="53" t="s">
        <v>484</v>
      </c>
      <c r="C19" s="51" t="n">
        <f aca="false">VLOOKUP(A19,ENTTABLE,9)</f>
        <v>153.993114331378</v>
      </c>
      <c r="D19" s="52" t="s">
        <v>527</v>
      </c>
      <c r="E19" s="53" t="s">
        <v>528</v>
      </c>
      <c r="F19" s="54" t="n">
        <f aca="false">VLOOKUP(D19,ENTTABLE,9)</f>
        <v>50.0989112767333</v>
      </c>
      <c r="G19" s="52" t="s">
        <v>577</v>
      </c>
      <c r="H19" s="53" t="s">
        <v>578</v>
      </c>
      <c r="I19" s="54" t="n">
        <f aca="false">VLOOKUP(G19,ENTTABLE,9)</f>
        <v>37.452026843867</v>
      </c>
      <c r="J19" s="52" t="s">
        <v>367</v>
      </c>
      <c r="K19" s="53" t="s">
        <v>368</v>
      </c>
      <c r="L19" s="54" t="n">
        <f aca="false">VLOOKUP(J19,ENTTABLE,9)</f>
        <v>338.999718679877</v>
      </c>
      <c r="M19" s="58" t="s">
        <v>403</v>
      </c>
      <c r="N19" s="59" t="s">
        <v>404</v>
      </c>
      <c r="O19" s="57" t="n">
        <f aca="false">VLOOKUP(M19,ENTTABLE,9)</f>
        <v>13.3187430373574</v>
      </c>
    </row>
    <row r="20" customFormat="false" ht="12.6" hidden="false" customHeight="true" outlineLevel="0" collapsed="false">
      <c r="A20" s="52" t="s">
        <v>705</v>
      </c>
      <c r="B20" s="53" t="s">
        <v>706</v>
      </c>
      <c r="C20" s="51" t="n">
        <f aca="false">VLOOKUP(A20,ENTTABLE,9)</f>
        <v>110.64560754959</v>
      </c>
      <c r="D20" s="52" t="s">
        <v>391</v>
      </c>
      <c r="E20" s="53" t="s">
        <v>392</v>
      </c>
      <c r="F20" s="54" t="n">
        <f aca="false">VLOOKUP(D20,ENTTABLE,9)</f>
        <v>133.612130913755</v>
      </c>
      <c r="G20" s="52" t="s">
        <v>583</v>
      </c>
      <c r="H20" s="53" t="s">
        <v>584</v>
      </c>
      <c r="I20" s="54" t="n">
        <f aca="false">VLOOKUP(G20,ENTTABLE,9)</f>
        <v>16.202945705265</v>
      </c>
      <c r="J20" s="52" t="s">
        <v>331</v>
      </c>
      <c r="K20" s="53" t="s">
        <v>332</v>
      </c>
      <c r="L20" s="54" t="n">
        <f aca="false">VLOOKUP(J20,ENTTABLE,9)</f>
        <v>44.0126123609986</v>
      </c>
      <c r="M20" s="58" t="s">
        <v>433</v>
      </c>
      <c r="N20" s="59" t="s">
        <v>434</v>
      </c>
      <c r="O20" s="57" t="n">
        <f aca="false">VLOOKUP(M20,ENTTABLE,9)</f>
        <v>261.167214683055</v>
      </c>
    </row>
    <row r="21" customFormat="false" ht="12.6" hidden="false" customHeight="true" outlineLevel="0" collapsed="false">
      <c r="A21" s="52" t="s">
        <v>579</v>
      </c>
      <c r="B21" s="53" t="s">
        <v>580</v>
      </c>
      <c r="C21" s="51" t="n">
        <f aca="false">VLOOKUP(A21,ENTTABLE,9)</f>
        <v>9.18824761305169</v>
      </c>
      <c r="D21" s="52" t="s">
        <v>357</v>
      </c>
      <c r="E21" s="53" t="s">
        <v>358</v>
      </c>
      <c r="F21" s="54" t="n">
        <f aca="false">VLOOKUP(D21,ENTTABLE,9)</f>
        <v>147.327575639472</v>
      </c>
      <c r="G21" s="52" t="s">
        <v>124</v>
      </c>
      <c r="H21" s="53" t="s">
        <v>125</v>
      </c>
      <c r="I21" s="54" t="n">
        <f aca="false">VLOOKUP(G21,ENTTABLE,9)</f>
        <v>73.8243644765278</v>
      </c>
      <c r="J21" s="52" t="s">
        <v>447</v>
      </c>
      <c r="K21" s="53" t="s">
        <v>448</v>
      </c>
      <c r="L21" s="54" t="n">
        <f aca="false">VLOOKUP(J21,ENTTABLE,9)</f>
        <v>34.949447642974</v>
      </c>
      <c r="M21" s="58" t="s">
        <v>74</v>
      </c>
      <c r="N21" s="59" t="s">
        <v>75</v>
      </c>
      <c r="O21" s="57" t="n">
        <f aca="false">VLOOKUP(M21,ENTTABLE,9)</f>
        <v>101.467738768497</v>
      </c>
    </row>
    <row r="22" customFormat="false" ht="12.6" hidden="false" customHeight="true" outlineLevel="0" collapsed="false">
      <c r="A22" s="52" t="s">
        <v>721</v>
      </c>
      <c r="B22" s="53" t="s">
        <v>722</v>
      </c>
      <c r="C22" s="51" t="n">
        <f aca="false">VLOOKUP(A22,ENTTABLE,9)</f>
        <v>229.948389783785</v>
      </c>
      <c r="D22" s="52" t="s">
        <v>631</v>
      </c>
      <c r="E22" s="53" t="s">
        <v>632</v>
      </c>
      <c r="F22" s="54" t="n">
        <f aca="false">VLOOKUP(D22,ENTTABLE,9)</f>
        <v>221.211492031577</v>
      </c>
      <c r="G22" s="52" t="s">
        <v>319</v>
      </c>
      <c r="H22" s="53" t="s">
        <v>320</v>
      </c>
      <c r="I22" s="54" t="n">
        <f aca="false">VLOOKUP(G22,ENTTABLE,9)</f>
        <v>132.014775519041</v>
      </c>
      <c r="J22" s="52" t="s">
        <v>399</v>
      </c>
      <c r="K22" s="53" t="s">
        <v>400</v>
      </c>
      <c r="L22" s="54" t="n">
        <f aca="false">VLOOKUP(J22,ENTTABLE,9)</f>
        <v>322.039028942157</v>
      </c>
      <c r="M22" s="58" t="s">
        <v>515</v>
      </c>
      <c r="N22" s="59" t="s">
        <v>516</v>
      </c>
      <c r="O22" s="57" t="n">
        <f aca="false">VLOOKUP(M22,ENTTABLE,9)</f>
        <v>33.985240726771</v>
      </c>
    </row>
    <row r="23" customFormat="false" ht="12.6" hidden="false" customHeight="true" outlineLevel="0" collapsed="false">
      <c r="A23" s="52" t="s">
        <v>299</v>
      </c>
      <c r="B23" s="53" t="s">
        <v>300</v>
      </c>
      <c r="C23" s="51" t="n">
        <f aca="false">VLOOKUP(A23,ENTTABLE,9)</f>
        <v>240.999100717981</v>
      </c>
      <c r="D23" s="52" t="s">
        <v>158</v>
      </c>
      <c r="E23" s="53" t="s">
        <v>159</v>
      </c>
      <c r="F23" s="54" t="n">
        <f aca="false">VLOOKUP(D23,ENTTABLE,9)</f>
        <v>332.690426079663</v>
      </c>
      <c r="G23" s="52" t="s">
        <v>719</v>
      </c>
      <c r="H23" s="53" t="s">
        <v>720</v>
      </c>
      <c r="I23" s="54" t="n">
        <f aca="false">VLOOKUP(G23,ENTTABLE,9)</f>
        <v>248.01288089877</v>
      </c>
      <c r="J23" s="52" t="s">
        <v>176</v>
      </c>
      <c r="K23" s="53" t="s">
        <v>177</v>
      </c>
      <c r="L23" s="54" t="n">
        <f aca="false">VLOOKUP(J23,ENTTABLE,9)</f>
        <v>39.2758967734938</v>
      </c>
      <c r="M23" s="58" t="s">
        <v>347</v>
      </c>
      <c r="N23" s="59" t="s">
        <v>348</v>
      </c>
      <c r="O23" s="57" t="n">
        <f aca="false">VLOOKUP(M23,ENTTABLE,9)</f>
        <v>49.3174215472289</v>
      </c>
    </row>
    <row r="24" customFormat="false" ht="12.6" hidden="false" customHeight="true" outlineLevel="0" collapsed="false">
      <c r="A24" s="52" t="s">
        <v>603</v>
      </c>
      <c r="B24" s="53" t="s">
        <v>604</v>
      </c>
      <c r="C24" s="51" t="n">
        <f aca="false">VLOOKUP(A24,ENTTABLE,9)</f>
        <v>283.22553518383</v>
      </c>
      <c r="D24" s="52" t="s">
        <v>210</v>
      </c>
      <c r="E24" s="53" t="s">
        <v>211</v>
      </c>
      <c r="F24" s="54" t="n">
        <f aca="false">VLOOKUP(D24,ENTTABLE,9)</f>
        <v>207.340266973686</v>
      </c>
      <c r="G24" s="52" t="s">
        <v>425</v>
      </c>
      <c r="H24" s="53" t="s">
        <v>426</v>
      </c>
      <c r="I24" s="54" t="n">
        <f aca="false">VLOOKUP(G24,ENTTABLE,9)</f>
        <v>271.553697881312</v>
      </c>
      <c r="J24" s="52" t="s">
        <v>186</v>
      </c>
      <c r="K24" s="53" t="s">
        <v>187</v>
      </c>
      <c r="L24" s="54" t="n">
        <f aca="false">VLOOKUP(J24,ENTTABLE,9)</f>
        <v>31.4455057816059</v>
      </c>
      <c r="M24" s="58" t="s">
        <v>677</v>
      </c>
      <c r="N24" s="59" t="s">
        <v>678</v>
      </c>
      <c r="O24" s="57" t="n">
        <f aca="false">VLOOKUP(M24,ENTTABLE,9)</f>
        <v>47.9099551716925</v>
      </c>
    </row>
    <row r="25" customFormat="false" ht="12.6" hidden="false" customHeight="true" outlineLevel="0" collapsed="false">
      <c r="A25" s="52" t="s">
        <v>461</v>
      </c>
      <c r="B25" s="53" t="s">
        <v>462</v>
      </c>
      <c r="C25" s="51" t="n">
        <f aca="false">VLOOKUP(A25,ENTTABLE,9)</f>
        <v>45.2015363327835</v>
      </c>
      <c r="D25" s="52" t="s">
        <v>537</v>
      </c>
      <c r="E25" s="53" t="s">
        <v>538</v>
      </c>
      <c r="F25" s="54" t="n">
        <f aca="false">VLOOKUP(D25,ENTTABLE,9)</f>
        <v>263.723118455413</v>
      </c>
      <c r="G25" s="52" t="s">
        <v>429</v>
      </c>
      <c r="H25" s="53" t="s">
        <v>430</v>
      </c>
      <c r="I25" s="54" t="n">
        <f aca="false">VLOOKUP(G25,ENTTABLE,9)</f>
        <v>297.568961962545</v>
      </c>
      <c r="J25" s="52" t="s">
        <v>545</v>
      </c>
      <c r="K25" s="53" t="s">
        <v>546</v>
      </c>
      <c r="L25" s="54" t="n">
        <f aca="false">VLOOKUP(J25,ENTTABLE,9)</f>
        <v>312.872603169252</v>
      </c>
      <c r="M25" s="58" t="s">
        <v>190</v>
      </c>
      <c r="N25" s="59" t="s">
        <v>191</v>
      </c>
      <c r="O25" s="57" t="n">
        <f aca="false">VLOOKUP(M25,ENTTABLE,9)</f>
        <v>337.468027049412</v>
      </c>
    </row>
    <row r="26" customFormat="false" ht="12.6" hidden="false" customHeight="true" outlineLevel="0" collapsed="false">
      <c r="A26" s="52" t="s">
        <v>691</v>
      </c>
      <c r="B26" s="53" t="s">
        <v>692</v>
      </c>
      <c r="C26" s="51" t="n">
        <f aca="false">VLOOKUP(A26,ENTTABLE,9)</f>
        <v>137.501709010409</v>
      </c>
      <c r="D26" s="52" t="s">
        <v>351</v>
      </c>
      <c r="E26" s="53" t="s">
        <v>352</v>
      </c>
      <c r="F26" s="54" t="n">
        <f aca="false">VLOOKUP(D26,ENTTABLE,9)</f>
        <v>175.108939751315</v>
      </c>
      <c r="G26" s="52" t="s">
        <v>152</v>
      </c>
      <c r="H26" s="53" t="s">
        <v>153</v>
      </c>
      <c r="I26" s="54" t="n">
        <f aca="false">VLOOKUP(G26,ENTTABLE,9)</f>
        <v>43.525671340325</v>
      </c>
      <c r="J26" s="52" t="s">
        <v>246</v>
      </c>
      <c r="K26" s="53" t="s">
        <v>247</v>
      </c>
      <c r="L26" s="54" t="n">
        <f aca="false">VLOOKUP(J26,ENTTABLE,9)</f>
        <v>50.1357606459179</v>
      </c>
      <c r="M26" s="58" t="s">
        <v>279</v>
      </c>
      <c r="N26" s="59" t="s">
        <v>280</v>
      </c>
      <c r="O26" s="57" t="n">
        <f aca="false">VLOOKUP(M26,ENTTABLE,9)</f>
        <v>24.6674871879649</v>
      </c>
    </row>
    <row r="27" customFormat="false" ht="12.6" hidden="false" customHeight="true" outlineLevel="0" collapsed="false">
      <c r="A27" s="52" t="s">
        <v>87</v>
      </c>
      <c r="B27" s="53" t="s">
        <v>88</v>
      </c>
      <c r="C27" s="51" t="n">
        <f aca="false">VLOOKUP(A27,ENTTABLE,9)</f>
        <v>35.2607915601584</v>
      </c>
      <c r="D27" s="52" t="s">
        <v>521</v>
      </c>
      <c r="E27" s="53" t="s">
        <v>522</v>
      </c>
      <c r="F27" s="54" t="n">
        <f aca="false">VLOOKUP(D27,ENTTABLE,9)</f>
        <v>53.2994963497286</v>
      </c>
      <c r="G27" s="52" t="s">
        <v>277</v>
      </c>
      <c r="H27" s="53" t="s">
        <v>278</v>
      </c>
      <c r="I27" s="54" t="n">
        <f aca="false">VLOOKUP(G27,ENTTABLE,9)</f>
        <v>17.9409522996519</v>
      </c>
      <c r="J27" s="52" t="s">
        <v>423</v>
      </c>
      <c r="K27" s="53" t="s">
        <v>424</v>
      </c>
      <c r="L27" s="54" t="n">
        <f aca="false">VLOOKUP(J27,ENTTABLE,9)</f>
        <v>269.812072548161</v>
      </c>
      <c r="M27" s="58" t="s">
        <v>108</v>
      </c>
      <c r="N27" s="59" t="s">
        <v>109</v>
      </c>
      <c r="O27" s="57" t="n">
        <f aca="false">VLOOKUP(M27,ENTTABLE,9)</f>
        <v>77.5150807685308</v>
      </c>
    </row>
    <row r="28" customFormat="false" ht="12.6" hidden="false" customHeight="true" outlineLevel="0" collapsed="false">
      <c r="A28" s="52" t="s">
        <v>226</v>
      </c>
      <c r="B28" s="53" t="s">
        <v>227</v>
      </c>
      <c r="C28" s="51" t="n">
        <f aca="false">VLOOKUP(A28,ENTTABLE,9)</f>
        <v>69.8180715886221</v>
      </c>
      <c r="D28" s="52" t="s">
        <v>685</v>
      </c>
      <c r="E28" s="53" t="s">
        <v>686</v>
      </c>
      <c r="F28" s="54" t="n">
        <f aca="false">VLOOKUP(D28,ENTTABLE,9)</f>
        <v>201.368145595135</v>
      </c>
      <c r="G28" s="52" t="s">
        <v>653</v>
      </c>
      <c r="H28" s="53" t="s">
        <v>654</v>
      </c>
      <c r="I28" s="54" t="n">
        <f aca="false">VLOOKUP(G28,ENTTABLE,9)</f>
        <v>33.6707806374663</v>
      </c>
      <c r="J28" s="52" t="s">
        <v>369</v>
      </c>
      <c r="K28" s="53" t="s">
        <v>370</v>
      </c>
      <c r="L28" s="54" t="n">
        <f aca="false">VLOOKUP(J28,ENTTABLE,9)</f>
        <v>177.007426585113</v>
      </c>
      <c r="M28" s="58" t="s">
        <v>343</v>
      </c>
      <c r="N28" s="59" t="s">
        <v>344</v>
      </c>
      <c r="O28" s="57" t="n">
        <f aca="false">VLOOKUP(M28,ENTTABLE,9)</f>
        <v>274.632366102112</v>
      </c>
    </row>
    <row r="29" customFormat="false" ht="12.6" hidden="false" customHeight="true" outlineLevel="0" collapsed="false">
      <c r="A29" s="52" t="s">
        <v>202</v>
      </c>
      <c r="B29" s="53" t="s">
        <v>203</v>
      </c>
      <c r="C29" s="51" t="n">
        <f aca="false">VLOOKUP(A29,ENTTABLE,9)</f>
        <v>162.745078206314</v>
      </c>
      <c r="D29" s="52" t="s">
        <v>327</v>
      </c>
      <c r="E29" s="53" t="s">
        <v>328</v>
      </c>
      <c r="F29" s="54" t="n">
        <f aca="false">VLOOKUP(D29,ENTTABLE,9)</f>
        <v>46.5767964280024</v>
      </c>
      <c r="G29" s="52" t="s">
        <v>663</v>
      </c>
      <c r="H29" s="53" t="s">
        <v>664</v>
      </c>
      <c r="I29" s="54" t="n">
        <f aca="false">VLOOKUP(G29,ENTTABLE,9)</f>
        <v>355.920114809927</v>
      </c>
      <c r="J29" s="52" t="s">
        <v>481</v>
      </c>
      <c r="K29" s="53" t="s">
        <v>482</v>
      </c>
      <c r="L29" s="54" t="n">
        <f aca="false">VLOOKUP(J29,ENTTABLE,9)</f>
        <v>288.693953277233</v>
      </c>
      <c r="M29" s="58" t="s">
        <v>373</v>
      </c>
      <c r="N29" s="59" t="s">
        <v>374</v>
      </c>
      <c r="O29" s="57" t="n">
        <f aca="false">VLOOKUP(M29,ENTTABLE,9)</f>
        <v>358.276849406834</v>
      </c>
    </row>
    <row r="30" customFormat="false" ht="12.6" hidden="false" customHeight="true" outlineLevel="0" collapsed="false">
      <c r="A30" s="52" t="s">
        <v>184</v>
      </c>
      <c r="B30" s="53" t="s">
        <v>185</v>
      </c>
      <c r="C30" s="51" t="n">
        <f aca="false">VLOOKUP(A30,ENTTABLE,9)</f>
        <v>43.7270157918114</v>
      </c>
      <c r="D30" s="52" t="s">
        <v>63</v>
      </c>
      <c r="E30" s="53" t="s">
        <v>64</v>
      </c>
      <c r="F30" s="54" t="n">
        <f aca="false">VLOOKUP(D30,ENTTABLE,9)</f>
        <v>88.1605358405903</v>
      </c>
      <c r="G30" s="52" t="s">
        <v>679</v>
      </c>
      <c r="H30" s="53" t="s">
        <v>680</v>
      </c>
      <c r="I30" s="54" t="n">
        <f aca="false">VLOOKUP(G30,ENTTABLE,9)</f>
        <v>34.4862657769738</v>
      </c>
      <c r="J30" s="52" t="s">
        <v>723</v>
      </c>
      <c r="K30" s="53" t="s">
        <v>724</v>
      </c>
      <c r="L30" s="54" t="n">
        <f aca="false">VLOOKUP(J30,ENTTABLE,9)</f>
        <v>156.792778950987</v>
      </c>
      <c r="M30" s="58" t="s">
        <v>200</v>
      </c>
      <c r="N30" s="59" t="s">
        <v>201</v>
      </c>
      <c r="O30" s="57" t="n">
        <f aca="false">VLOOKUP(M30,ENTTABLE,9)</f>
        <v>93.5295960434151</v>
      </c>
    </row>
    <row r="31" customFormat="false" ht="12.6" hidden="false" customHeight="true" outlineLevel="0" collapsed="false">
      <c r="A31" s="52" t="s">
        <v>415</v>
      </c>
      <c r="B31" s="53" t="s">
        <v>416</v>
      </c>
      <c r="C31" s="51" t="n">
        <f aca="false">VLOOKUP(A31,ENTTABLE,9)</f>
        <v>273.390798803019</v>
      </c>
      <c r="D31" s="52" t="s">
        <v>244</v>
      </c>
      <c r="E31" s="53" t="s">
        <v>245</v>
      </c>
      <c r="F31" s="54" t="n">
        <f aca="false">VLOOKUP(D31,ENTTABLE,9)</f>
        <v>59.5900380493373</v>
      </c>
      <c r="G31" s="52" t="s">
        <v>459</v>
      </c>
      <c r="H31" s="53" t="s">
        <v>460</v>
      </c>
      <c r="I31" s="54" t="n">
        <f aca="false">VLOOKUP(G31,ENTTABLE,9)</f>
        <v>48.0733349897221</v>
      </c>
      <c r="J31" s="52" t="s">
        <v>457</v>
      </c>
      <c r="K31" s="53" t="s">
        <v>458</v>
      </c>
      <c r="L31" s="54" t="n">
        <f aca="false">VLOOKUP(J31,ENTTABLE,9)</f>
        <v>175.034305903759</v>
      </c>
      <c r="M31" s="58" t="s">
        <v>100</v>
      </c>
      <c r="N31" s="59" t="s">
        <v>101</v>
      </c>
      <c r="O31" s="57" t="n">
        <f aca="false">VLOOKUP(M31,ENTTABLE,9)</f>
        <v>311.563893128039</v>
      </c>
    </row>
    <row r="32" customFormat="false" ht="12.6" hidden="false" customHeight="true" outlineLevel="0" collapsed="false">
      <c r="A32" s="52" t="s">
        <v>256</v>
      </c>
      <c r="B32" s="53" t="s">
        <v>257</v>
      </c>
      <c r="C32" s="51" t="n">
        <f aca="false">VLOOKUP(A32,ENTTABLE,9)</f>
        <v>58.5561290038045</v>
      </c>
      <c r="D32" s="52" t="s">
        <v>272</v>
      </c>
      <c r="E32" s="53" t="s">
        <v>273</v>
      </c>
      <c r="F32" s="54" t="n">
        <f aca="false">VLOOKUP(D32,ENTTABLE,9)</f>
        <v>32.0729724899204</v>
      </c>
      <c r="G32" s="52" t="s">
        <v>132</v>
      </c>
      <c r="H32" s="53" t="s">
        <v>133</v>
      </c>
      <c r="I32" s="54" t="n">
        <f aca="false">VLOOKUP(G32,ENTTABLE,9)</f>
        <v>106.261711824607</v>
      </c>
      <c r="J32" s="52" t="s">
        <v>84</v>
      </c>
      <c r="K32" s="53" t="s">
        <v>85</v>
      </c>
      <c r="L32" s="54" t="n">
        <f aca="false">VLOOKUP(J32,ENTTABLE,9)</f>
        <v>183.626862669129</v>
      </c>
      <c r="M32" s="58" t="s">
        <v>118</v>
      </c>
      <c r="N32" s="59" t="s">
        <v>119</v>
      </c>
      <c r="O32" s="57" t="n">
        <f aca="false">VLOOKUP(M32,ENTTABLE,9)</f>
        <v>89.3727577614847</v>
      </c>
    </row>
    <row r="33" customFormat="false" ht="12.6" hidden="false" customHeight="true" outlineLevel="0" collapsed="false">
      <c r="A33" s="52" t="s">
        <v>539</v>
      </c>
      <c r="B33" s="53" t="s">
        <v>540</v>
      </c>
      <c r="C33" s="51" t="n">
        <f aca="false">VLOOKUP(A33,ENTTABLE,9)</f>
        <v>281.290821686953</v>
      </c>
      <c r="D33" s="52" t="s">
        <v>274</v>
      </c>
      <c r="E33" s="53" t="s">
        <v>275</v>
      </c>
      <c r="F33" s="54" t="n">
        <f aca="false">VLOOKUP(D33,ENTTABLE,9)</f>
        <v>64.5638344840149</v>
      </c>
      <c r="G33" s="52" t="s">
        <v>266</v>
      </c>
      <c r="H33" s="53" t="s">
        <v>267</v>
      </c>
      <c r="I33" s="54" t="n">
        <f aca="false">VLOOKUP(G33,ENTTABLE,9)</f>
        <v>96.4787773867803</v>
      </c>
      <c r="J33" s="52" t="s">
        <v>242</v>
      </c>
      <c r="K33" s="53" t="s">
        <v>243</v>
      </c>
      <c r="L33" s="54" t="n">
        <f aca="false">VLOOKUP(J33,ENTTABLE,9)</f>
        <v>333.563634810827</v>
      </c>
      <c r="M33" s="58" t="s">
        <v>713</v>
      </c>
      <c r="N33" s="59" t="s">
        <v>714</v>
      </c>
      <c r="O33" s="57" t="n">
        <f aca="false">VLOOKUP(M33,ENTTABLE,9)</f>
        <v>264.178740370164</v>
      </c>
    </row>
    <row r="34" customFormat="false" ht="12.6" hidden="false" customHeight="true" outlineLevel="0" collapsed="false">
      <c r="A34" s="52" t="s">
        <v>507</v>
      </c>
      <c r="B34" s="53" t="s">
        <v>508</v>
      </c>
      <c r="C34" s="51" t="n">
        <f aca="false">VLOOKUP(A34,ENTTABLE,9)</f>
        <v>9.31294671183686</v>
      </c>
      <c r="D34" s="52" t="s">
        <v>575</v>
      </c>
      <c r="E34" s="53" t="s">
        <v>576</v>
      </c>
      <c r="F34" s="54" t="n">
        <f aca="false">VLOOKUP(D34,ENTTABLE,9)</f>
        <v>30.7726227379315</v>
      </c>
      <c r="G34" s="52" t="s">
        <v>104</v>
      </c>
      <c r="H34" s="53" t="s">
        <v>105</v>
      </c>
      <c r="I34" s="54" t="n">
        <f aca="false">VLOOKUP(G34,ENTTABLE,9)</f>
        <v>60.9724685073596</v>
      </c>
      <c r="J34" s="52" t="s">
        <v>629</v>
      </c>
      <c r="K34" s="53" t="s">
        <v>630</v>
      </c>
      <c r="L34" s="54" t="n">
        <f aca="false">VLOOKUP(J34,ENTTABLE,9)</f>
        <v>224.945866962696</v>
      </c>
      <c r="M34" s="58" t="s">
        <v>174</v>
      </c>
      <c r="N34" s="59" t="s">
        <v>175</v>
      </c>
      <c r="O34" s="57" t="n">
        <f aca="false">VLOOKUP(M34,ENTTABLE,9)</f>
        <v>254.77693154893</v>
      </c>
    </row>
    <row r="35" customFormat="false" ht="12.6" hidden="false" customHeight="true" outlineLevel="0" collapsed="false">
      <c r="A35" s="52" t="s">
        <v>138</v>
      </c>
      <c r="B35" s="53" t="s">
        <v>139</v>
      </c>
      <c r="C35" s="51" t="n">
        <f aca="false">VLOOKUP(A35,ENTTABLE,9)</f>
        <v>133.814803396871</v>
      </c>
      <c r="D35" s="52" t="s">
        <v>633</v>
      </c>
      <c r="E35" s="53" t="s">
        <v>634</v>
      </c>
      <c r="F35" s="54" t="n">
        <f aca="false">VLOOKUP(D35,ENTTABLE,9)</f>
        <v>166.019510765494</v>
      </c>
      <c r="G35" s="52" t="s">
        <v>349</v>
      </c>
      <c r="H35" s="53" t="s">
        <v>350</v>
      </c>
      <c r="I35" s="54" t="n">
        <f aca="false">VLOOKUP(G35,ENTTABLE,9)</f>
        <v>48.440888849136</v>
      </c>
      <c r="J35" s="52" t="s">
        <v>517</v>
      </c>
      <c r="K35" s="53" t="s">
        <v>518</v>
      </c>
      <c r="L35" s="54" t="n">
        <f aca="false">VLOOKUP(J35,ENTTABLE,9)</f>
        <v>39.8786659684914</v>
      </c>
      <c r="M35" s="58" t="s">
        <v>497</v>
      </c>
      <c r="N35" s="59" t="s">
        <v>498</v>
      </c>
      <c r="O35" s="57" t="n">
        <f aca="false">VLOOKUP(M35,ENTTABLE,9)</f>
        <v>130.305330716238</v>
      </c>
    </row>
    <row r="36" customFormat="false" ht="12.6" hidden="false" customHeight="true" outlineLevel="0" collapsed="false">
      <c r="A36" s="52" t="s">
        <v>50</v>
      </c>
      <c r="B36" s="53" t="s">
        <v>276</v>
      </c>
      <c r="C36" s="51" t="n">
        <f aca="false">VLOOKUP(A36,ENTTABLE,9)</f>
        <v>36.0642329178155</v>
      </c>
      <c r="D36" s="52" t="s">
        <v>477</v>
      </c>
      <c r="E36" s="53" t="s">
        <v>478</v>
      </c>
      <c r="F36" s="54" t="n">
        <f aca="false">VLOOKUP(D36,ENTTABLE,9)</f>
        <v>34.9111374664055</v>
      </c>
      <c r="G36" s="52" t="s">
        <v>453</v>
      </c>
      <c r="H36" s="53" t="s">
        <v>454</v>
      </c>
      <c r="I36" s="54" t="n">
        <f aca="false">VLOOKUP(G36,ENTTABLE,9)</f>
        <v>36.2767026957761</v>
      </c>
      <c r="J36" s="52" t="s">
        <v>222</v>
      </c>
      <c r="K36" s="53" t="s">
        <v>223</v>
      </c>
      <c r="L36" s="54" t="n">
        <f aca="false">VLOOKUP(J36,ENTTABLE,9)</f>
        <v>63.5237183646486</v>
      </c>
      <c r="M36" s="58" t="s">
        <v>170</v>
      </c>
      <c r="N36" s="59" t="s">
        <v>171</v>
      </c>
      <c r="O36" s="57" t="n">
        <f aca="false">VLOOKUP(M36,ENTTABLE,9)</f>
        <v>139.54596418638</v>
      </c>
    </row>
    <row r="37" customFormat="false" ht="12.6" hidden="false" customHeight="true" outlineLevel="0" collapsed="false">
      <c r="A37" s="52" t="s">
        <v>473</v>
      </c>
      <c r="B37" s="53" t="s">
        <v>474</v>
      </c>
      <c r="C37" s="51" t="n">
        <f aca="false">VLOOKUP(A37,ENTTABLE,9)</f>
        <v>46.1521823854874</v>
      </c>
      <c r="D37" s="52" t="s">
        <v>240</v>
      </c>
      <c r="E37" s="53" t="s">
        <v>241</v>
      </c>
      <c r="F37" s="54" t="n">
        <f aca="false">VLOOKUP(D37,ENTTABLE,9)</f>
        <v>44.5091261977348</v>
      </c>
      <c r="G37" s="52" t="s">
        <v>611</v>
      </c>
      <c r="H37" s="53" t="s">
        <v>612</v>
      </c>
      <c r="I37" s="54" t="n">
        <f aca="false">VLOOKUP(G37,ENTTABLE,9)</f>
        <v>256.13854873345</v>
      </c>
      <c r="J37" s="52" t="s">
        <v>192</v>
      </c>
      <c r="K37" s="53" t="s">
        <v>193</v>
      </c>
      <c r="L37" s="54" t="n">
        <f aca="false">VLOOKUP(J37,ENTTABLE,9)</f>
        <v>340.876052112333</v>
      </c>
      <c r="M37" s="58" t="s">
        <v>707</v>
      </c>
      <c r="N37" s="59" t="s">
        <v>708</v>
      </c>
      <c r="O37" s="57" t="n">
        <f aca="false">VLOOKUP(M37,ENTTABLE,9)</f>
        <v>131.686923612044</v>
      </c>
    </row>
    <row r="38" customFormat="false" ht="12.6" hidden="false" customHeight="true" outlineLevel="0" collapsed="false">
      <c r="A38" s="52" t="s">
        <v>589</v>
      </c>
      <c r="B38" s="53" t="s">
        <v>590</v>
      </c>
      <c r="C38" s="51" t="n">
        <f aca="false">VLOOKUP(A38,ENTTABLE,9)</f>
        <v>203.605861888229</v>
      </c>
      <c r="D38" s="52" t="s">
        <v>493</v>
      </c>
      <c r="E38" s="53" t="s">
        <v>494</v>
      </c>
      <c r="F38" s="54" t="n">
        <f aca="false">VLOOKUP(D38,ENTTABLE,9)</f>
        <v>120.364423012594</v>
      </c>
      <c r="G38" s="52" t="s">
        <v>451</v>
      </c>
      <c r="H38" s="53" t="s">
        <v>452</v>
      </c>
      <c r="I38" s="54" t="n">
        <f aca="false">VLOOKUP(G38,ENTTABLE,9)</f>
        <v>47.0390625534644</v>
      </c>
      <c r="J38" s="52" t="s">
        <v>443</v>
      </c>
      <c r="K38" s="53" t="s">
        <v>444</v>
      </c>
      <c r="L38" s="54" t="n">
        <f aca="false">VLOOKUP(J38,ENTTABLE,9)</f>
        <v>138.414574651527</v>
      </c>
      <c r="M38" s="58" t="s">
        <v>313</v>
      </c>
      <c r="N38" s="59" t="s">
        <v>314</v>
      </c>
      <c r="O38" s="57" t="n">
        <f aca="false">VLOOKUP(M38,ENTTABLE,9)</f>
        <v>75.895757952888</v>
      </c>
    </row>
    <row r="39" customFormat="false" ht="12.6" hidden="false" customHeight="true" outlineLevel="0" collapsed="false">
      <c r="A39" s="52" t="s">
        <v>571</v>
      </c>
      <c r="B39" s="53" t="s">
        <v>572</v>
      </c>
      <c r="C39" s="51" t="n">
        <f aca="false">VLOOKUP(A39,ENTTABLE,9)</f>
        <v>88.4337000425237</v>
      </c>
      <c r="D39" s="52" t="s">
        <v>67</v>
      </c>
      <c r="E39" s="53" t="s">
        <v>68</v>
      </c>
      <c r="F39" s="54" t="n">
        <f aca="false">VLOOKUP(D39,ENTTABLE,9)</f>
        <v>260.79027002019</v>
      </c>
      <c r="G39" s="52" t="s">
        <v>665</v>
      </c>
      <c r="H39" s="53" t="s">
        <v>666</v>
      </c>
      <c r="I39" s="54" t="n">
        <f aca="false">VLOOKUP(G39,ENTTABLE,9)</f>
        <v>344.380961205163</v>
      </c>
      <c r="J39" s="52" t="s">
        <v>182</v>
      </c>
      <c r="K39" s="53" t="s">
        <v>183</v>
      </c>
      <c r="L39" s="54" t="n">
        <f aca="false">VLOOKUP(J39,ENTTABLE,9)</f>
        <v>43.6569745682983</v>
      </c>
      <c r="M39" s="58" t="s">
        <v>76</v>
      </c>
      <c r="N39" s="59" t="s">
        <v>77</v>
      </c>
      <c r="O39" s="57" t="n">
        <f aca="false">VLOOKUP(M39,ENTTABLE,9)</f>
        <v>58.1328815243746</v>
      </c>
    </row>
    <row r="40" customFormat="false" ht="12.6" hidden="false" customHeight="true" outlineLevel="0" collapsed="false">
      <c r="A40" s="52" t="s">
        <v>643</v>
      </c>
      <c r="B40" s="53" t="s">
        <v>644</v>
      </c>
      <c r="C40" s="51" t="n">
        <f aca="false">VLOOKUP(A40,ENTTABLE,9)</f>
        <v>97.7306729806278</v>
      </c>
      <c r="D40" s="52" t="s">
        <v>463</v>
      </c>
      <c r="E40" s="53" t="s">
        <v>464</v>
      </c>
      <c r="F40" s="54" t="n">
        <f aca="false">VLOOKUP(D40,ENTTABLE,9)</f>
        <v>31.2761355233952</v>
      </c>
      <c r="G40" s="52" t="s">
        <v>695</v>
      </c>
      <c r="H40" s="53" t="s">
        <v>696</v>
      </c>
      <c r="I40" s="54" t="n">
        <f aca="false">VLOOKUP(G40,ENTTABLE,9)</f>
        <v>48.8961728603119</v>
      </c>
      <c r="J40" s="52" t="s">
        <v>80</v>
      </c>
      <c r="K40" s="53" t="s">
        <v>81</v>
      </c>
      <c r="L40" s="54" t="n">
        <f aca="false">VLOOKUP(J40,ENTTABLE,9)</f>
        <v>95.4186776365562</v>
      </c>
      <c r="M40" s="58" t="s">
        <v>547</v>
      </c>
      <c r="N40" s="59" t="s">
        <v>548</v>
      </c>
      <c r="O40" s="57" t="n">
        <f aca="false">VLOOKUP(M40,ENTTABLE,9)</f>
        <v>44.8783469945164</v>
      </c>
    </row>
    <row r="41" customFormat="false" ht="12.6" hidden="false" customHeight="true" outlineLevel="0" collapsed="false">
      <c r="A41" s="52" t="s">
        <v>178</v>
      </c>
      <c r="B41" s="53" t="s">
        <v>179</v>
      </c>
      <c r="C41" s="51" t="n">
        <f aca="false">VLOOKUP(A41,ENTTABLE,9)</f>
        <v>9.71563622749373</v>
      </c>
      <c r="D41" s="52" t="s">
        <v>283</v>
      </c>
      <c r="E41" s="53" t="s">
        <v>284</v>
      </c>
      <c r="F41" s="54" t="n">
        <f aca="false">VLOOKUP(D41,ENTTABLE,9)</f>
        <v>48.9636545693148</v>
      </c>
      <c r="G41" s="52" t="s">
        <v>607</v>
      </c>
      <c r="H41" s="53" t="s">
        <v>608</v>
      </c>
      <c r="I41" s="54" t="n">
        <f aca="false">VLOOKUP(G41,ENTTABLE,9)</f>
        <v>225.02528864251</v>
      </c>
      <c r="J41" s="52" t="s">
        <v>307</v>
      </c>
      <c r="K41" s="53" t="s">
        <v>308</v>
      </c>
      <c r="L41" s="54" t="n">
        <f aca="false">VLOOKUP(J41,ENTTABLE,9)</f>
        <v>81.5129140925624</v>
      </c>
      <c r="M41" s="58" t="s">
        <v>281</v>
      </c>
      <c r="N41" s="59" t="s">
        <v>282</v>
      </c>
      <c r="O41" s="57" t="n">
        <f aca="false">VLOOKUP(M41,ENTTABLE,9)</f>
        <v>31.2689472265245</v>
      </c>
    </row>
    <row r="42" customFormat="false" ht="12.6" hidden="false" customHeight="true" outlineLevel="0" collapsed="false">
      <c r="A42" s="52" t="s">
        <v>220</v>
      </c>
      <c r="B42" s="53" t="s">
        <v>221</v>
      </c>
      <c r="C42" s="51" t="n">
        <f aca="false">VLOOKUP(A42,ENTTABLE,9)</f>
        <v>165.023640650641</v>
      </c>
      <c r="D42" s="52" t="s">
        <v>501</v>
      </c>
      <c r="E42" s="53" t="s">
        <v>502</v>
      </c>
      <c r="F42" s="54" t="n">
        <f aca="false">VLOOKUP(D42,ENTTABLE,9)</f>
        <v>8.15693124098658</v>
      </c>
      <c r="G42" s="52" t="s">
        <v>112</v>
      </c>
      <c r="H42" s="53" t="s">
        <v>113</v>
      </c>
      <c r="I42" s="54" t="n">
        <f aca="false">VLOOKUP(G42,ENTTABLE,9)</f>
        <v>84.3082481873571</v>
      </c>
      <c r="J42" s="52" t="s">
        <v>657</v>
      </c>
      <c r="K42" s="53" t="s">
        <v>658</v>
      </c>
      <c r="L42" s="54" t="n">
        <f aca="false">VLOOKUP(J42,ENTTABLE,9)</f>
        <v>247.142899300157</v>
      </c>
      <c r="M42" s="58" t="s">
        <v>627</v>
      </c>
      <c r="N42" s="59" t="s">
        <v>628</v>
      </c>
      <c r="O42" s="57" t="n">
        <f aca="false">VLOOKUP(M42,ENTTABLE,9)</f>
        <v>148.96128312682</v>
      </c>
    </row>
    <row r="43" customFormat="false" ht="12.6" hidden="false" customHeight="true" outlineLevel="0" collapsed="false">
      <c r="A43" s="52" t="s">
        <v>745</v>
      </c>
      <c r="B43" s="53" t="s">
        <v>253</v>
      </c>
      <c r="C43" s="51" t="n">
        <f aca="false">VLOOKUP(A43,ENTTABLE,9)</f>
        <v>48.7189806139162</v>
      </c>
      <c r="D43" s="52" t="s">
        <v>325</v>
      </c>
      <c r="E43" s="53" t="s">
        <v>326</v>
      </c>
      <c r="F43" s="54" t="n">
        <f aca="false">VLOOKUP(D43,ENTTABLE,9)</f>
        <v>132.430599062093</v>
      </c>
      <c r="G43" s="52" t="s">
        <v>224</v>
      </c>
      <c r="H43" s="53" t="s">
        <v>225</v>
      </c>
      <c r="I43" s="54" t="n">
        <f aca="false">VLOOKUP(G43,ENTTABLE,9)</f>
        <v>73.3317227494403</v>
      </c>
      <c r="J43" s="52" t="s">
        <v>61</v>
      </c>
      <c r="K43" s="53" t="s">
        <v>62</v>
      </c>
      <c r="L43" s="54" t="n">
        <f aca="false">VLOOKUP(J43,ENTTABLE,9)</f>
        <v>73.2723135202552</v>
      </c>
      <c r="M43" s="58" t="s">
        <v>531</v>
      </c>
      <c r="N43" s="59" t="s">
        <v>532</v>
      </c>
      <c r="O43" s="57" t="n">
        <f aca="false">VLOOKUP(M43,ENTTABLE,9)</f>
        <v>268.533186755635</v>
      </c>
    </row>
    <row r="44" customFormat="false" ht="12.6" hidden="false" customHeight="true" outlineLevel="0" collapsed="false">
      <c r="A44" s="52" t="s">
        <v>172</v>
      </c>
      <c r="B44" s="53" t="s">
        <v>173</v>
      </c>
      <c r="C44" s="51" t="n">
        <f aca="false">VLOOKUP(A44,ENTTABLE,9)</f>
        <v>102.441949542834</v>
      </c>
      <c r="D44" s="52" t="s">
        <v>297</v>
      </c>
      <c r="E44" s="53" t="s">
        <v>298</v>
      </c>
      <c r="F44" s="54" t="n">
        <f aca="false">VLOOKUP(D44,ENTTABLE,9)</f>
        <v>243.271830061584</v>
      </c>
      <c r="G44" s="52" t="s">
        <v>134</v>
      </c>
      <c r="H44" s="53" t="s">
        <v>135</v>
      </c>
      <c r="I44" s="54" t="n">
        <f aca="false">VLOOKUP(G44,ENTTABLE,9)</f>
        <v>88.1868200833436</v>
      </c>
      <c r="J44" s="52" t="s">
        <v>683</v>
      </c>
      <c r="K44" s="53" t="s">
        <v>684</v>
      </c>
      <c r="L44" s="54" t="n">
        <f aca="false">VLOOKUP(J44,ENTTABLE,9)</f>
        <v>44.6611879683037</v>
      </c>
      <c r="M44" s="58" t="s">
        <v>122</v>
      </c>
      <c r="N44" s="59" t="s">
        <v>123</v>
      </c>
      <c r="O44" s="57" t="n">
        <f aca="false">VLOOKUP(M44,ENTTABLE,9)</f>
        <v>75.7713556417041</v>
      </c>
    </row>
    <row r="45" customFormat="false" ht="12.6" hidden="false" customHeight="true" outlineLevel="0" collapsed="false">
      <c r="A45" s="52" t="s">
        <v>82</v>
      </c>
      <c r="B45" s="53" t="s">
        <v>83</v>
      </c>
      <c r="C45" s="51" t="n">
        <f aca="false">VLOOKUP(A45,ENTTABLE,9)</f>
        <v>140.408820583366</v>
      </c>
      <c r="D45" s="52" t="s">
        <v>315</v>
      </c>
      <c r="E45" s="53" t="s">
        <v>316</v>
      </c>
      <c r="F45" s="54" t="n">
        <f aca="false">VLOOKUP(D45,ENTTABLE,9)</f>
        <v>132.82943143031</v>
      </c>
      <c r="G45" s="52" t="s">
        <v>140</v>
      </c>
      <c r="H45" s="53" t="s">
        <v>141</v>
      </c>
      <c r="I45" s="54" t="n">
        <f aca="false">VLOOKUP(G45,ENTTABLE,9)</f>
        <v>36.7319595305079</v>
      </c>
      <c r="J45" s="52" t="s">
        <v>72</v>
      </c>
      <c r="K45" s="53" t="s">
        <v>73</v>
      </c>
      <c r="L45" s="54" t="n">
        <f aca="false">VLOOKUP(J45,ENTTABLE,9)</f>
        <v>266.293602483328</v>
      </c>
      <c r="M45" s="58" t="s">
        <v>701</v>
      </c>
      <c r="N45" s="59" t="s">
        <v>702</v>
      </c>
      <c r="O45" s="57" t="n">
        <f aca="false">VLOOKUP(M45,ENTTABLE,9)</f>
        <v>48.9450094003007</v>
      </c>
    </row>
    <row r="46" customFormat="false" ht="12.6" hidden="false" customHeight="true" outlineLevel="0" collapsed="false">
      <c r="A46" s="52" t="s">
        <v>491</v>
      </c>
      <c r="B46" s="53" t="s">
        <v>492</v>
      </c>
      <c r="C46" s="51" t="n">
        <f aca="false">VLOOKUP(A46,ENTTABLE,9)</f>
        <v>142.764256389383</v>
      </c>
      <c r="D46" s="52" t="s">
        <v>565</v>
      </c>
      <c r="E46" s="53" t="s">
        <v>566</v>
      </c>
      <c r="F46" s="54" t="n">
        <f aca="false">VLOOKUP(D46,ENTTABLE,9)</f>
        <v>89.4771339545225</v>
      </c>
      <c r="G46" s="52" t="s">
        <v>573</v>
      </c>
      <c r="H46" s="53" t="s">
        <v>574</v>
      </c>
      <c r="I46" s="54" t="n">
        <f aca="false">VLOOKUP(G46,ENTTABLE,9)</f>
        <v>89.1673789833382</v>
      </c>
      <c r="J46" s="52" t="s">
        <v>168</v>
      </c>
      <c r="K46" s="53" t="s">
        <v>169</v>
      </c>
      <c r="L46" s="54" t="n">
        <f aca="false">VLOOKUP(J46,ENTTABLE,9)</f>
        <v>79.2309152121134</v>
      </c>
      <c r="M46" s="58" t="s">
        <v>585</v>
      </c>
      <c r="N46" s="59" t="s">
        <v>586</v>
      </c>
      <c r="O46" s="57" t="n">
        <f aca="false">VLOOKUP(M46,ENTTABLE,9)</f>
        <v>37.8807490890531</v>
      </c>
    </row>
    <row r="47" customFormat="false" ht="12.6" hidden="false" customHeight="true" outlineLevel="0" collapsed="false">
      <c r="A47" s="52" t="s">
        <v>625</v>
      </c>
      <c r="B47" s="53" t="s">
        <v>626</v>
      </c>
      <c r="C47" s="51" t="n">
        <f aca="false">VLOOKUP(A47,ENTTABLE,9)</f>
        <v>135.25024881406</v>
      </c>
      <c r="D47" s="52" t="s">
        <v>353</v>
      </c>
      <c r="E47" s="53" t="s">
        <v>354</v>
      </c>
      <c r="F47" s="54" t="n">
        <f aca="false">VLOOKUP(D47,ENTTABLE,9)</f>
        <v>196.247075787085</v>
      </c>
      <c r="G47" s="52" t="s">
        <v>363</v>
      </c>
      <c r="H47" s="53" t="s">
        <v>364</v>
      </c>
      <c r="I47" s="54" t="n">
        <f aca="false">VLOOKUP(G47,ENTTABLE,9)</f>
        <v>180.500240585404</v>
      </c>
      <c r="J47" s="52" t="s">
        <v>230</v>
      </c>
      <c r="K47" s="53" t="s">
        <v>231</v>
      </c>
      <c r="L47" s="54" t="n">
        <f aca="false">VLOOKUP(J47,ENTTABLE,9)</f>
        <v>55.5331554900873</v>
      </c>
      <c r="M47" s="58" t="s">
        <v>180</v>
      </c>
      <c r="N47" s="59" t="s">
        <v>181</v>
      </c>
      <c r="O47" s="57" t="n">
        <f aca="false">VLOOKUP(M47,ENTTABLE,9)</f>
        <v>42.1576841307195</v>
      </c>
    </row>
    <row r="48" customFormat="false" ht="12.6" hidden="false" customHeight="true" outlineLevel="0" collapsed="false">
      <c r="A48" s="52" t="s">
        <v>599</v>
      </c>
      <c r="B48" s="53" t="s">
        <v>600</v>
      </c>
      <c r="C48" s="51" t="n">
        <f aca="false">VLOOKUP(A48,ENTTABLE,9)</f>
        <v>336.546045412613</v>
      </c>
      <c r="D48" s="52" t="s">
        <v>89</v>
      </c>
      <c r="E48" s="53" t="s">
        <v>90</v>
      </c>
      <c r="F48" s="54" t="n">
        <f aca="false">VLOOKUP(D48,ENTTABLE,9)</f>
        <v>37.3752673957487</v>
      </c>
      <c r="G48" s="52" t="s">
        <v>148</v>
      </c>
      <c r="H48" s="53" t="s">
        <v>149</v>
      </c>
      <c r="I48" s="54" t="n">
        <f aca="false">VLOOKUP(G48,ENTTABLE,9)</f>
        <v>57.021825042933</v>
      </c>
      <c r="J48" s="52" t="s">
        <v>361</v>
      </c>
      <c r="K48" s="53" t="s">
        <v>362</v>
      </c>
      <c r="L48" s="54" t="n">
        <f aca="false">VLOOKUP(J48,ENTTABLE,9)</f>
        <v>182.172211172968</v>
      </c>
      <c r="M48" s="58" t="s">
        <v>97</v>
      </c>
      <c r="N48" s="59" t="s">
        <v>98</v>
      </c>
      <c r="O48" s="57" t="n">
        <f aca="false">VLOOKUP(M48,ENTTABLE,9)</f>
        <v>41.9882026699384</v>
      </c>
    </row>
    <row r="49" customFormat="false" ht="12.6" hidden="false" customHeight="true" outlineLevel="0" collapsed="false">
      <c r="A49" s="52" t="s">
        <v>455</v>
      </c>
      <c r="B49" s="53" t="s">
        <v>456</v>
      </c>
      <c r="C49" s="51" t="n">
        <f aca="false">VLOOKUP(A49,ENTTABLE,9)</f>
        <v>47.3042035331921</v>
      </c>
      <c r="D49" s="52" t="s">
        <v>146</v>
      </c>
      <c r="E49" s="53" t="s">
        <v>147</v>
      </c>
      <c r="F49" s="54" t="n">
        <f aca="false">VLOOKUP(D49,ENTTABLE,9)</f>
        <v>90.8805948002997</v>
      </c>
      <c r="G49" s="52" t="s">
        <v>503</v>
      </c>
      <c r="H49" s="53" t="s">
        <v>504</v>
      </c>
      <c r="I49" s="54" t="n">
        <f aca="false">VLOOKUP(G49,ENTTABLE,9)</f>
        <v>30.1113658174403</v>
      </c>
      <c r="J49" s="52" t="s">
        <v>208</v>
      </c>
      <c r="K49" s="53" t="s">
        <v>209</v>
      </c>
      <c r="L49" s="54" t="n">
        <f aca="false">VLOOKUP(J49,ENTTABLE,9)</f>
        <v>179.245363732205</v>
      </c>
      <c r="M49" s="58" t="s">
        <v>409</v>
      </c>
      <c r="N49" s="59" t="s">
        <v>410</v>
      </c>
      <c r="O49" s="57" t="n">
        <f aca="false">VLOOKUP(M49,ENTTABLE,9)</f>
        <v>326.995754246471</v>
      </c>
    </row>
    <row r="50" customFormat="false" ht="12.6" hidden="false" customHeight="true" outlineLevel="0" collapsed="false">
      <c r="A50" s="52" t="s">
        <v>659</v>
      </c>
      <c r="B50" s="53" t="s">
        <v>660</v>
      </c>
      <c r="C50" s="51" t="n">
        <f aca="false">VLOOKUP(A50,ENTTABLE,9)</f>
        <v>85.8143228432267</v>
      </c>
      <c r="D50" s="52" t="s">
        <v>699</v>
      </c>
      <c r="E50" s="53" t="s">
        <v>700</v>
      </c>
      <c r="F50" s="54" t="n">
        <f aca="false">VLOOKUP(D50,ENTTABLE,9)</f>
        <v>65.0339998752665</v>
      </c>
      <c r="G50" s="52" t="s">
        <v>413</v>
      </c>
      <c r="H50" s="53" t="s">
        <v>414</v>
      </c>
      <c r="I50" s="54" t="n">
        <f aca="false">VLOOKUP(G50,ENTTABLE,9)</f>
        <v>310.364352525343</v>
      </c>
      <c r="J50" s="52" t="s">
        <v>543</v>
      </c>
      <c r="K50" s="53" t="s">
        <v>544</v>
      </c>
      <c r="L50" s="54" t="n">
        <f aca="false">VLOOKUP(J50,ENTTABLE,9)</f>
        <v>50.686194856151</v>
      </c>
      <c r="M50" s="58" t="s">
        <v>228</v>
      </c>
      <c r="N50" s="59" t="s">
        <v>229</v>
      </c>
      <c r="O50" s="57" t="n">
        <f aca="false">VLOOKUP(M50,ENTTABLE,9)</f>
        <v>159.141512868511</v>
      </c>
    </row>
    <row r="51" customFormat="false" ht="12.6" hidden="false" customHeight="true" outlineLevel="0" collapsed="false">
      <c r="A51" s="52" t="s">
        <v>164</v>
      </c>
      <c r="B51" s="53" t="s">
        <v>165</v>
      </c>
      <c r="C51" s="51" t="n">
        <f aca="false">VLOOKUP(A51,ENTTABLE,9)</f>
        <v>80.8320193601502</v>
      </c>
      <c r="D51" s="52" t="s">
        <v>309</v>
      </c>
      <c r="E51" s="53" t="s">
        <v>310</v>
      </c>
      <c r="F51" s="54" t="n">
        <f aca="false">VLOOKUP(D51,ENTTABLE,9)</f>
        <v>76.4140250304009</v>
      </c>
      <c r="G51" s="52" t="s">
        <v>727</v>
      </c>
      <c r="H51" s="53" t="s">
        <v>728</v>
      </c>
      <c r="I51" s="54" t="n">
        <f aca="false">VLOOKUP(G51,ENTTABLE,9)</f>
        <v>124.061704321308</v>
      </c>
      <c r="J51" s="52" t="s">
        <v>513</v>
      </c>
      <c r="K51" s="53" t="s">
        <v>514</v>
      </c>
      <c r="L51" s="54" t="n">
        <f aca="false">VLOOKUP(J51,ENTTABLE,9)</f>
        <v>91.1745020745547</v>
      </c>
      <c r="M51" s="58" t="s">
        <v>441</v>
      </c>
      <c r="N51" s="59" t="s">
        <v>442</v>
      </c>
      <c r="O51" s="57" t="n">
        <f aca="false">VLOOKUP(M51,ENTTABLE,9)</f>
        <v>136.014738905569</v>
      </c>
    </row>
    <row r="52" customFormat="false" ht="12.6" hidden="false" customHeight="true" outlineLevel="0" collapsed="false">
      <c r="A52" s="52" t="s">
        <v>661</v>
      </c>
      <c r="B52" s="53" t="s">
        <v>662</v>
      </c>
      <c r="C52" s="51" t="n">
        <f aca="false">VLOOKUP(A52,ENTTABLE,9)</f>
        <v>352.467429171129</v>
      </c>
      <c r="D52" s="52" t="s">
        <v>523</v>
      </c>
      <c r="E52" s="53" t="s">
        <v>524</v>
      </c>
      <c r="F52" s="54" t="n">
        <f aca="false">VLOOKUP(D52,ENTTABLE,9)</f>
        <v>51.0299367146534</v>
      </c>
      <c r="G52" s="52" t="s">
        <v>467</v>
      </c>
      <c r="H52" s="53" t="s">
        <v>468</v>
      </c>
      <c r="I52" s="54" t="n">
        <f aca="false">VLOOKUP(G52,ENTTABLE,9)</f>
        <v>32.7694295825488</v>
      </c>
      <c r="J52" s="52" t="s">
        <v>381</v>
      </c>
      <c r="K52" s="53" t="s">
        <v>382</v>
      </c>
      <c r="L52" s="54" t="n">
        <f aca="false">VLOOKUP(J52,ENTTABLE,9)</f>
        <v>56.3523793477062</v>
      </c>
      <c r="M52" s="58" t="s">
        <v>581</v>
      </c>
      <c r="N52" s="59" t="s">
        <v>582</v>
      </c>
      <c r="O52" s="57" t="n">
        <f aca="false">VLOOKUP(M52,ENTTABLE,9)</f>
        <v>22.2766956196354</v>
      </c>
    </row>
    <row r="53" customFormat="false" ht="12.6" hidden="false" customHeight="true" outlineLevel="0" collapsed="false">
      <c r="A53" s="52" t="s">
        <v>557</v>
      </c>
      <c r="B53" s="53" t="s">
        <v>558</v>
      </c>
      <c r="C53" s="51" t="n">
        <f aca="false">VLOOKUP(A53,ENTTABLE,9)</f>
        <v>85.4656096223625</v>
      </c>
      <c r="D53" s="52" t="s">
        <v>475</v>
      </c>
      <c r="E53" s="53" t="s">
        <v>476</v>
      </c>
      <c r="F53" s="54" t="n">
        <f aca="false">VLOOKUP(D53,ENTTABLE,9)</f>
        <v>27.9936177536942</v>
      </c>
      <c r="G53" s="52" t="s">
        <v>303</v>
      </c>
      <c r="H53" s="53" t="s">
        <v>304</v>
      </c>
      <c r="I53" s="54" t="n">
        <f aca="false">VLOOKUP(G53,ENTTABLE,9)</f>
        <v>243.308375136327</v>
      </c>
      <c r="J53" s="52" t="s">
        <v>377</v>
      </c>
      <c r="K53" s="53" t="s">
        <v>378</v>
      </c>
      <c r="L53" s="54" t="n">
        <f aca="false">VLOOKUP(J53,ENTTABLE,9)</f>
        <v>44.0905193652575</v>
      </c>
      <c r="M53" s="58" t="s">
        <v>675</v>
      </c>
      <c r="N53" s="59" t="s">
        <v>676</v>
      </c>
      <c r="O53" s="57" t="n">
        <f aca="false">VLOOKUP(M53,ENTTABLE,9)</f>
        <v>266.614701419207</v>
      </c>
    </row>
    <row r="54" customFormat="false" ht="12.6" hidden="false" customHeight="true" outlineLevel="0" collapsed="false">
      <c r="A54" s="52" t="s">
        <v>601</v>
      </c>
      <c r="B54" s="53" t="s">
        <v>602</v>
      </c>
      <c r="C54" s="51" t="n">
        <f aca="false">VLOOKUP(A54,ENTTABLE,9)</f>
        <v>3.49487968478462</v>
      </c>
      <c r="D54" s="52" t="s">
        <v>385</v>
      </c>
      <c r="E54" s="53" t="s">
        <v>386</v>
      </c>
      <c r="F54" s="54" t="n">
        <f aca="false">VLOOKUP(D54,ENTTABLE,9)</f>
        <v>138.725815720139</v>
      </c>
      <c r="G54" s="52" t="s">
        <v>597</v>
      </c>
      <c r="H54" s="53" t="s">
        <v>598</v>
      </c>
      <c r="I54" s="54" t="n">
        <f aca="false">VLOOKUP(G54,ENTTABLE,9)</f>
        <v>290.425439887054</v>
      </c>
      <c r="J54" s="52" t="s">
        <v>188</v>
      </c>
      <c r="K54" s="53" t="s">
        <v>189</v>
      </c>
      <c r="L54" s="54" t="n">
        <f aca="false">VLOOKUP(J54,ENTTABLE,9)</f>
        <v>337.71969187505</v>
      </c>
      <c r="M54" s="58" t="s">
        <v>375</v>
      </c>
      <c r="N54" s="59" t="s">
        <v>376</v>
      </c>
      <c r="O54" s="57" t="n">
        <f aca="false">VLOOKUP(M54,ENTTABLE,9)</f>
        <v>52.4820845275288</v>
      </c>
    </row>
    <row r="55" customFormat="false" ht="12.6" hidden="false" customHeight="true" outlineLevel="0" collapsed="false">
      <c r="A55" s="52" t="s">
        <v>258</v>
      </c>
      <c r="B55" s="53" t="s">
        <v>259</v>
      </c>
      <c r="C55" s="51" t="n">
        <f aca="false">VLOOKUP(A55,ENTTABLE,9)</f>
        <v>77.4391684289519</v>
      </c>
      <c r="D55" s="52" t="s">
        <v>285</v>
      </c>
      <c r="E55" s="53" t="s">
        <v>286</v>
      </c>
      <c r="F55" s="54" t="n">
        <f aca="false">VLOOKUP(D55,ENTTABLE,9)</f>
        <v>133.463318606152</v>
      </c>
      <c r="G55" s="52" t="s">
        <v>295</v>
      </c>
      <c r="H55" s="53" t="s">
        <v>296</v>
      </c>
      <c r="I55" s="54" t="n">
        <f aca="false">VLOOKUP(G55,ENTTABLE,9)</f>
        <v>134.182766192633</v>
      </c>
      <c r="J55" s="52" t="s">
        <v>335</v>
      </c>
      <c r="K55" s="53" t="s">
        <v>336</v>
      </c>
      <c r="L55" s="54" t="n">
        <f aca="false">VLOOKUP(J55,ENTTABLE,9)</f>
        <v>42.3300447311929</v>
      </c>
      <c r="M55" s="58" t="s">
        <v>689</v>
      </c>
      <c r="N55" s="59" t="s">
        <v>690</v>
      </c>
      <c r="O55" s="57" t="n">
        <f aca="false">VLOOKUP(M55,ENTTABLE,9)</f>
        <v>149.660829963057</v>
      </c>
    </row>
    <row r="56" customFormat="false" ht="12.6" hidden="false" customHeight="true" outlineLevel="0" collapsed="false">
      <c r="A56" s="52" t="s">
        <v>236</v>
      </c>
      <c r="B56" s="53" t="s">
        <v>237</v>
      </c>
      <c r="C56" s="51" t="n">
        <f aca="false">VLOOKUP(A56,ENTTABLE,9)</f>
        <v>96.3681499722153</v>
      </c>
      <c r="D56" s="52" t="s">
        <v>417</v>
      </c>
      <c r="E56" s="53" t="s">
        <v>418</v>
      </c>
      <c r="F56" s="54" t="n">
        <f aca="false">VLOOKUP(D56,ENTTABLE,9)</f>
        <v>309.976630480661</v>
      </c>
      <c r="G56" s="52" t="s">
        <v>114</v>
      </c>
      <c r="H56" s="53" t="s">
        <v>115</v>
      </c>
      <c r="I56" s="54" t="n">
        <f aca="false">VLOOKUP(G56,ENTTABLE,9)</f>
        <v>88.624418792635</v>
      </c>
      <c r="J56" s="52" t="s">
        <v>126</v>
      </c>
      <c r="K56" s="53" t="s">
        <v>127</v>
      </c>
      <c r="L56" s="54" t="n">
        <f aca="false">VLOOKUP(J56,ENTTABLE,9)</f>
        <v>92.8531548624566</v>
      </c>
      <c r="M56" s="58" t="s">
        <v>78</v>
      </c>
      <c r="N56" s="59" t="s">
        <v>79</v>
      </c>
      <c r="O56" s="57" t="n">
        <f aca="false">VLOOKUP(M56,ENTTABLE,9)</f>
        <v>349.778222748423</v>
      </c>
    </row>
    <row r="57" customFormat="false" ht="12.6" hidden="false" customHeight="true" outlineLevel="0" collapsed="false">
      <c r="A57" s="52" t="s">
        <v>709</v>
      </c>
      <c r="B57" s="53" t="s">
        <v>710</v>
      </c>
      <c r="C57" s="51" t="n">
        <f aca="false">VLOOKUP(A57,ENTTABLE,9)</f>
        <v>181.251577162748</v>
      </c>
      <c r="D57" s="52" t="s">
        <v>411</v>
      </c>
      <c r="E57" s="53" t="s">
        <v>412</v>
      </c>
      <c r="F57" s="54" t="n">
        <f aca="false">VLOOKUP(D57,ENTTABLE,9)</f>
        <v>160.554867723627</v>
      </c>
      <c r="G57" s="52" t="s">
        <v>59</v>
      </c>
      <c r="H57" s="53" t="s">
        <v>60</v>
      </c>
      <c r="I57" s="54" t="n">
        <f aca="false">VLOOKUP(G57,ENTTABLE,9)</f>
        <v>79.0325781645896</v>
      </c>
      <c r="J57" s="52" t="s">
        <v>687</v>
      </c>
      <c r="K57" s="53" t="s">
        <v>688</v>
      </c>
      <c r="L57" s="54" t="n">
        <f aca="false">VLOOKUP(J57,ENTTABLE,9)</f>
        <v>46.5928021701697</v>
      </c>
      <c r="M57" s="58" t="s">
        <v>435</v>
      </c>
      <c r="N57" s="59" t="s">
        <v>436</v>
      </c>
      <c r="O57" s="57" t="n">
        <f aca="false">VLOOKUP(M57,ENTTABLE,9)</f>
        <v>298.784783460233</v>
      </c>
    </row>
    <row r="58" customFormat="false" ht="12.6" hidden="false" customHeight="true" outlineLevel="0" collapsed="false">
      <c r="A58" s="52" t="s">
        <v>561</v>
      </c>
      <c r="B58" s="53" t="s">
        <v>562</v>
      </c>
      <c r="C58" s="51" t="n">
        <f aca="false">VLOOKUP(A58,ENTTABLE,9)</f>
        <v>80.9305165521263</v>
      </c>
      <c r="D58" s="52" t="s">
        <v>551</v>
      </c>
      <c r="E58" s="53" t="s">
        <v>552</v>
      </c>
      <c r="F58" s="54" t="n">
        <f aca="false">VLOOKUP(D58,ENTTABLE,9)</f>
        <v>205.242569894133</v>
      </c>
      <c r="G58" s="52" t="s">
        <v>287</v>
      </c>
      <c r="H58" s="53" t="s">
        <v>288</v>
      </c>
      <c r="I58" s="54" t="n">
        <f aca="false">VLOOKUP(G58,ENTTABLE,9)</f>
        <v>79.3662857071728</v>
      </c>
      <c r="J58" s="52" t="s">
        <v>511</v>
      </c>
      <c r="K58" s="53" t="s">
        <v>512</v>
      </c>
      <c r="L58" s="54" t="n">
        <f aca="false">VLOOKUP(J58,ENTTABLE,9)</f>
        <v>63.0103822892681</v>
      </c>
      <c r="M58" s="58" t="s">
        <v>339</v>
      </c>
      <c r="N58" s="59" t="s">
        <v>340</v>
      </c>
      <c r="O58" s="57" t="n">
        <f aca="false">VLOOKUP(M58,ENTTABLE,9)</f>
        <v>47.2351859292447</v>
      </c>
    </row>
    <row r="59" customFormat="false" ht="12.6" hidden="false" customHeight="true" outlineLevel="0" collapsed="false">
      <c r="A59" s="52" t="s">
        <v>535</v>
      </c>
      <c r="B59" s="53" t="s">
        <v>536</v>
      </c>
      <c r="C59" s="51" t="n">
        <f aca="false">VLOOKUP(A59,ENTTABLE,9)</f>
        <v>268.207481965129</v>
      </c>
      <c r="D59" s="52" t="s">
        <v>337</v>
      </c>
      <c r="E59" s="53" t="s">
        <v>338</v>
      </c>
      <c r="F59" s="54" t="n">
        <f aca="false">VLOOKUP(D59,ENTTABLE,9)</f>
        <v>49.4325351216371</v>
      </c>
      <c r="G59" s="52" t="s">
        <v>613</v>
      </c>
      <c r="H59" s="53" t="s">
        <v>614</v>
      </c>
      <c r="I59" s="54" t="n">
        <f aca="false">VLOOKUP(G59,ENTTABLE,9)</f>
        <v>273.978914650935</v>
      </c>
      <c r="J59" s="52" t="s">
        <v>154</v>
      </c>
      <c r="K59" s="53" t="s">
        <v>155</v>
      </c>
      <c r="L59" s="54" t="n">
        <f aca="false">VLOOKUP(J59,ENTTABLE,9)</f>
        <v>96.0105545892526</v>
      </c>
      <c r="M59" s="58" t="s">
        <v>323</v>
      </c>
      <c r="N59" s="59" t="s">
        <v>324</v>
      </c>
      <c r="O59" s="57" t="n">
        <f aca="false">VLOOKUP(M59,ENTTABLE,9)</f>
        <v>262.09588390377</v>
      </c>
    </row>
    <row r="60" customFormat="false" ht="12.6" hidden="false" customHeight="true" outlineLevel="0" collapsed="false">
      <c r="A60" s="52" t="s">
        <v>260</v>
      </c>
      <c r="B60" s="53" t="s">
        <v>261</v>
      </c>
      <c r="C60" s="51" t="n">
        <f aca="false">VLOOKUP(A60,ENTTABLE,9)</f>
        <v>64.6425921564436</v>
      </c>
      <c r="D60" s="52" t="s">
        <v>387</v>
      </c>
      <c r="E60" s="53" t="s">
        <v>388</v>
      </c>
      <c r="F60" s="54" t="n">
        <f aca="false">VLOOKUP(D60,ENTTABLE,9)</f>
        <v>94.3743768208596</v>
      </c>
      <c r="G60" s="52" t="s">
        <v>655</v>
      </c>
      <c r="H60" s="53" t="s">
        <v>656</v>
      </c>
      <c r="I60" s="54" t="n">
        <f aca="false">VLOOKUP(G60,ENTTABLE,9)</f>
        <v>230.297298770505</v>
      </c>
      <c r="J60" s="52" t="s">
        <v>166</v>
      </c>
      <c r="K60" s="53" t="s">
        <v>167</v>
      </c>
      <c r="L60" s="54" t="n">
        <f aca="false">VLOOKUP(J60,ENTTABLE,9)</f>
        <v>352.238429720944</v>
      </c>
      <c r="M60" s="58" t="s">
        <v>156</v>
      </c>
      <c r="N60" s="59" t="s">
        <v>157</v>
      </c>
      <c r="O60" s="57" t="n">
        <f aca="false">VLOOKUP(M60,ENTTABLE,9)</f>
        <v>356.084503519863</v>
      </c>
    </row>
    <row r="61" customFormat="false" ht="12.6" hidden="false" customHeight="true" outlineLevel="0" collapsed="false">
      <c r="A61" s="52" t="s">
        <v>567</v>
      </c>
      <c r="B61" s="53" t="s">
        <v>568</v>
      </c>
      <c r="C61" s="51" t="n">
        <f aca="false">VLOOKUP(A61,ENTTABLE,9)</f>
        <v>76.773725267003</v>
      </c>
      <c r="D61" s="52" t="s">
        <v>142</v>
      </c>
      <c r="E61" s="53" t="s">
        <v>143</v>
      </c>
      <c r="F61" s="54" t="n">
        <f aca="false">VLOOKUP(D61,ENTTABLE,9)</f>
        <v>138.494141237337</v>
      </c>
      <c r="G61" s="52" t="s">
        <v>595</v>
      </c>
      <c r="H61" s="53" t="s">
        <v>596</v>
      </c>
      <c r="I61" s="54" t="n">
        <f aca="false">VLOOKUP(G61,ENTTABLE,9)</f>
        <v>294.695269740834</v>
      </c>
      <c r="J61" s="52" t="s">
        <v>489</v>
      </c>
      <c r="K61" s="53" t="s">
        <v>490</v>
      </c>
      <c r="L61" s="54" t="n">
        <f aca="false">VLOOKUP(J61,ENTTABLE,9)</f>
        <v>133.646696545463</v>
      </c>
      <c r="M61" s="58" t="s">
        <v>533</v>
      </c>
      <c r="N61" s="59" t="s">
        <v>534</v>
      </c>
      <c r="O61" s="57" t="n">
        <f aca="false">VLOOKUP(M61,ENTTABLE,9)</f>
        <v>278.206200671898</v>
      </c>
    </row>
    <row r="62" customFormat="false" ht="12.6" hidden="false" customHeight="true" outlineLevel="0" collapsed="false">
      <c r="A62" s="52" t="s">
        <v>645</v>
      </c>
      <c r="B62" s="53" t="s">
        <v>646</v>
      </c>
      <c r="C62" s="51" t="n">
        <f aca="false">VLOOKUP(A62,ENTTABLE,9)</f>
        <v>47.6486218876634</v>
      </c>
      <c r="D62" s="52" t="s">
        <v>355</v>
      </c>
      <c r="E62" s="53" t="s">
        <v>356</v>
      </c>
      <c r="F62" s="54" t="n">
        <f aca="false">VLOOKUP(D62,ENTTABLE,9)</f>
        <v>153.446719627317</v>
      </c>
      <c r="G62" s="52" t="s">
        <v>421</v>
      </c>
      <c r="H62" s="53" t="s">
        <v>422</v>
      </c>
      <c r="I62" s="54" t="n">
        <f aca="false">VLOOKUP(G62,ENTTABLE,9)</f>
        <v>296.894612025983</v>
      </c>
      <c r="J62" s="52" t="s">
        <v>471</v>
      </c>
      <c r="K62" s="53" t="s">
        <v>472</v>
      </c>
      <c r="L62" s="54" t="n">
        <f aca="false">VLOOKUP(J62,ENTTABLE,9)</f>
        <v>45.0098887678423</v>
      </c>
      <c r="M62" s="58" t="s">
        <v>505</v>
      </c>
      <c r="N62" s="59" t="s">
        <v>506</v>
      </c>
      <c r="O62" s="57" t="n">
        <f aca="false">VLOOKUP(M62,ENTTABLE,9)</f>
        <v>84.1225486989955</v>
      </c>
    </row>
    <row r="63" customFormat="false" ht="12.6" hidden="false" customHeight="true" outlineLevel="0" collapsed="false">
      <c r="A63" s="52" t="s">
        <v>717</v>
      </c>
      <c r="B63" s="53" t="s">
        <v>718</v>
      </c>
      <c r="C63" s="51" t="n">
        <f aca="false">VLOOKUP(A63,ENTTABLE,9)</f>
        <v>233.665181364515</v>
      </c>
      <c r="D63" s="52" t="s">
        <v>427</v>
      </c>
      <c r="E63" s="53" t="s">
        <v>428</v>
      </c>
      <c r="F63" s="54" t="n">
        <f aca="false">VLOOKUP(D63,ENTTABLE,9)</f>
        <v>280.99167674987</v>
      </c>
      <c r="G63" s="52" t="s">
        <v>397</v>
      </c>
      <c r="H63" s="53" t="s">
        <v>398</v>
      </c>
      <c r="I63" s="54" t="n">
        <f aca="false">VLOOKUP(G63,ENTTABLE,9)</f>
        <v>310.61162487999</v>
      </c>
      <c r="J63" s="52" t="s">
        <v>509</v>
      </c>
      <c r="K63" s="53" t="s">
        <v>510</v>
      </c>
      <c r="L63" s="54" t="n">
        <f aca="false">VLOOKUP(J63,ENTTABLE,9)</f>
        <v>47.9030519580207</v>
      </c>
      <c r="M63" s="58" t="s">
        <v>120</v>
      </c>
      <c r="N63" s="59" t="s">
        <v>121</v>
      </c>
      <c r="O63" s="57" t="n">
        <f aca="false">VLOOKUP(M63,ENTTABLE,9)</f>
        <v>259.437483268504</v>
      </c>
    </row>
    <row r="64" customFormat="false" ht="12.6" hidden="false" customHeight="true" outlineLevel="0" collapsed="false">
      <c r="A64" s="52" t="s">
        <v>293</v>
      </c>
      <c r="B64" s="53" t="s">
        <v>294</v>
      </c>
      <c r="C64" s="51" t="n">
        <f aca="false">VLOOKUP(A64,ENTTABLE,9)</f>
        <v>270.013536212879</v>
      </c>
      <c r="D64" s="52" t="s">
        <v>605</v>
      </c>
      <c r="E64" s="53" t="s">
        <v>606</v>
      </c>
      <c r="F64" s="54" t="n">
        <f aca="false">VLOOKUP(D64,ENTTABLE,9)</f>
        <v>142.405459183123</v>
      </c>
      <c r="G64" s="52" t="s">
        <v>270</v>
      </c>
      <c r="H64" s="53" t="s">
        <v>271</v>
      </c>
      <c r="I64" s="54" t="n">
        <f aca="false">VLOOKUP(G64,ENTTABLE,9)</f>
        <v>41.3586311459051</v>
      </c>
      <c r="J64" s="52" t="s">
        <v>341</v>
      </c>
      <c r="K64" s="53" t="s">
        <v>342</v>
      </c>
      <c r="L64" s="54" t="n">
        <f aca="false">VLOOKUP(J64,ENTTABLE,9)</f>
        <v>279.481724757001</v>
      </c>
      <c r="M64" s="58" t="s">
        <v>617</v>
      </c>
      <c r="N64" s="59" t="s">
        <v>618</v>
      </c>
      <c r="O64" s="57" t="n">
        <f aca="false">VLOOKUP(M64,ENTTABLE,9)</f>
        <v>279.534762578088</v>
      </c>
    </row>
    <row r="65" customFormat="false" ht="12.6" hidden="false" customHeight="true" outlineLevel="0" collapsed="false">
      <c r="A65" s="52" t="s">
        <v>206</v>
      </c>
      <c r="B65" s="53" t="s">
        <v>207</v>
      </c>
      <c r="C65" s="51" t="n">
        <f aca="false">VLOOKUP(A65,ENTTABLE,9)</f>
        <v>171.063656380621</v>
      </c>
      <c r="D65" s="52" t="s">
        <v>371</v>
      </c>
      <c r="E65" s="53" t="s">
        <v>372</v>
      </c>
      <c r="F65" s="54" t="n">
        <f aca="false">VLOOKUP(D65,ENTTABLE,9)</f>
        <v>196.74709700058</v>
      </c>
      <c r="G65" s="52" t="s">
        <v>54</v>
      </c>
      <c r="H65" s="53" t="s">
        <v>55</v>
      </c>
      <c r="I65" s="54" t="n">
        <f aca="false">VLOOKUP(G65,ENTTABLE,9)</f>
        <v>52.6478586311277</v>
      </c>
      <c r="J65" s="52" t="s">
        <v>541</v>
      </c>
      <c r="K65" s="53" t="s">
        <v>542</v>
      </c>
      <c r="L65" s="54" t="n">
        <f aca="false">VLOOKUP(J65,ENTTABLE,9)</f>
        <v>65.2997993402525</v>
      </c>
      <c r="M65" s="58" t="s">
        <v>130</v>
      </c>
      <c r="N65" s="59" t="s">
        <v>131</v>
      </c>
      <c r="O65" s="57" t="n">
        <f aca="false">VLOOKUP(M65,ENTTABLE,9)</f>
        <v>57.1542929391045</v>
      </c>
    </row>
    <row r="66" customFormat="false" ht="12.6" hidden="false" customHeight="true" outlineLevel="0" collapsed="false">
      <c r="A66" s="52" t="s">
        <v>194</v>
      </c>
      <c r="B66" s="53" t="s">
        <v>195</v>
      </c>
      <c r="C66" s="51" t="n">
        <f aca="false">VLOOKUP(A66,ENTTABLE,9)</f>
        <v>346.519623927069</v>
      </c>
      <c r="D66" s="52" t="s">
        <v>647</v>
      </c>
      <c r="E66" s="53" t="s">
        <v>648</v>
      </c>
      <c r="F66" s="54" t="n">
        <f aca="false">VLOOKUP(D66,ENTTABLE,9)</f>
        <v>343.677309745607</v>
      </c>
      <c r="G66" s="52" t="s">
        <v>401</v>
      </c>
      <c r="H66" s="53" t="s">
        <v>402</v>
      </c>
      <c r="I66" s="54" t="n">
        <f aca="false">VLOOKUP(G66,ENTTABLE,9)</f>
        <v>354.785144898847</v>
      </c>
      <c r="J66" s="52" t="s">
        <v>725</v>
      </c>
      <c r="K66" s="53" t="s">
        <v>726</v>
      </c>
      <c r="L66" s="54" t="n">
        <f aca="false">VLOOKUP(J66,ENTTABLE,9)</f>
        <v>102.788863346802</v>
      </c>
      <c r="M66" s="58" t="s">
        <v>150</v>
      </c>
      <c r="N66" s="59" t="s">
        <v>151</v>
      </c>
      <c r="O66" s="57" t="n">
        <f aca="false">VLOOKUP(M66,ENTTABLE,9)</f>
        <v>92.1736009634796</v>
      </c>
    </row>
    <row r="67" customFormat="false" ht="12.6" hidden="false" customHeight="true" outlineLevel="0" collapsed="false">
      <c r="A67" s="52" t="s">
        <v>619</v>
      </c>
      <c r="B67" s="53" t="s">
        <v>620</v>
      </c>
      <c r="C67" s="51" t="n">
        <f aca="false">VLOOKUP(A67,ENTTABLE,9)</f>
        <v>344.886096760482</v>
      </c>
      <c r="D67" s="52" t="s">
        <v>345</v>
      </c>
      <c r="E67" s="53" t="s">
        <v>346</v>
      </c>
      <c r="F67" s="54" t="n">
        <f aca="false">VLOOKUP(D67,ENTTABLE,9)</f>
        <v>44.8256105233244</v>
      </c>
      <c r="G67" s="52" t="s">
        <v>91</v>
      </c>
      <c r="H67" s="60" t="s">
        <v>92</v>
      </c>
      <c r="I67" s="54" t="n">
        <f aca="false">VLOOKUP(G67,ENTTABLE,9)</f>
        <v>49.1879056350169</v>
      </c>
      <c r="J67" s="61" t="s">
        <v>250</v>
      </c>
      <c r="K67" s="50" t="s">
        <v>251</v>
      </c>
      <c r="L67" s="54" t="n">
        <f aca="false">VLOOKUP(J67,ENTTABLE,9)</f>
        <v>246.473874034812</v>
      </c>
      <c r="M67" s="58" t="s">
        <v>693</v>
      </c>
      <c r="N67" s="59" t="s">
        <v>694</v>
      </c>
      <c r="O67" s="57" t="n">
        <f aca="false">VLOOKUP(M67,ENTTABLE,9)</f>
        <v>92.9391870600146</v>
      </c>
    </row>
    <row r="68" customFormat="false" ht="12.6" hidden="false" customHeight="true" outlineLevel="0" collapsed="false">
      <c r="A68" s="52" t="s">
        <v>301</v>
      </c>
      <c r="B68" s="53" t="s">
        <v>302</v>
      </c>
      <c r="C68" s="51" t="n">
        <f aca="false">VLOOKUP(A68,ENTTABLE,9)</f>
        <v>232.905155518976</v>
      </c>
      <c r="D68" s="49" t="s">
        <v>549</v>
      </c>
      <c r="E68" s="50" t="s">
        <v>550</v>
      </c>
      <c r="F68" s="54" t="n">
        <f aca="false">VLOOKUP(D68,ENTTABLE,9)</f>
        <v>31.7333268959098</v>
      </c>
      <c r="G68" s="49" t="s">
        <v>623</v>
      </c>
      <c r="H68" s="50" t="s">
        <v>624</v>
      </c>
      <c r="I68" s="54" t="n">
        <f aca="false">VLOOKUP(G68,ENTTABLE,9)</f>
        <v>133.184539926144</v>
      </c>
      <c r="J68" s="62" t="s">
        <v>635</v>
      </c>
      <c r="K68" s="53" t="s">
        <v>636</v>
      </c>
      <c r="L68" s="54" t="n">
        <f aca="false">VLOOKUP(J68,ENTTABLE,9)</f>
        <v>155.864017085314</v>
      </c>
      <c r="M68" s="58"/>
      <c r="N68" s="59"/>
      <c r="O68" s="63"/>
    </row>
    <row r="69" customFormat="false" ht="12.6" hidden="false" customHeight="true" outlineLevel="0" collapsed="false">
      <c r="A69" s="64" t="s">
        <v>555</v>
      </c>
      <c r="B69" s="65" t="s">
        <v>556</v>
      </c>
      <c r="C69" s="66" t="n">
        <f aca="false">VLOOKUP(A69,ENTTABLE,9)</f>
        <v>192.268800925136</v>
      </c>
      <c r="D69" s="67" t="s">
        <v>649</v>
      </c>
      <c r="E69" s="68" t="s">
        <v>650</v>
      </c>
      <c r="F69" s="66" t="n">
        <f aca="false">VLOOKUP(D69,ENTTABLE,9)</f>
        <v>20.5622499465996</v>
      </c>
      <c r="G69" s="67" t="s">
        <v>218</v>
      </c>
      <c r="H69" s="68" t="s">
        <v>219</v>
      </c>
      <c r="I69" s="66" t="n">
        <f aca="false">VLOOKUP(G69,ENTTABLE,9)</f>
        <v>68.5024412508781</v>
      </c>
      <c r="J69" s="69" t="s">
        <v>365</v>
      </c>
      <c r="K69" s="68" t="s">
        <v>366</v>
      </c>
      <c r="L69" s="66" t="n">
        <f aca="false">VLOOKUP(J69,ENTTABLE,9)</f>
        <v>337.668224108154</v>
      </c>
      <c r="M69" s="70"/>
      <c r="N69" s="71"/>
      <c r="O69" s="72"/>
    </row>
  </sheetData>
  <printOptions headings="false" gridLines="false" gridLinesSet="true" horizontalCentered="false" verticalCentered="false"/>
  <pageMargins left="0.370138888888889" right="0.459722222222222" top="0.459722222222222" bottom="0.309722222222222" header="0.25" footer="0.259722222222222"/>
  <pageSetup paperSize="1" scale="65" fitToWidth="1" fitToHeight="1" pageOrder="downThenOver" orientation="landscape" blackAndWhite="false" draft="false" cellComments="none" horizontalDpi="300" verticalDpi="300" copies="1"/>
  <headerFooter differentFirst="false" differentOddEven="false">
    <oddHeader>&amp;LDecember 2007 - 338 Entities&amp;C&amp;"Arial,Bold"&amp;14Beam Headings To DXCC Entities from Charlotte, NC&amp;RPrepared by Carolina DX Association,  Sorted by    &amp;"Arial,Bold"ENTITY NAME</oddHeader>
    <oddFooter>&amp;CNote: Nearby entities (e.g. Canada, Mexico) and large distant entities (e.g. Russia, Australia) have a larger variation of headings than shown in this char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16:16:43Z</dcterms:created>
  <dc:creator> </dc:creator>
  <dc:description/>
  <dc:language>en-US</dc:language>
  <cp:lastModifiedBy> </cp:lastModifiedBy>
  <cp:lastPrinted>2008-02-27T11:00:18Z</cp:lastPrinted>
  <dcterms:modified xsi:type="dcterms:W3CDTF">2008-11-24T20:55:50Z</dcterms:modified>
  <cp:revision>0</cp:revision>
  <dc:subject/>
  <dc:title/>
</cp:coreProperties>
</file>